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Resul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06" authorId="0">
      <text>
        <r>
          <rPr>
            <b val="true"/>
            <sz val="8"/>
            <color rgb="FF000000"/>
            <rFont val="Tahoma"/>
            <family val="0"/>
          </rPr>
          <t xml:space="preserve">wayne.green:
</t>
        </r>
        <r>
          <rPr>
            <sz val="8"/>
            <color rgb="FF000000"/>
            <rFont val="Tahoma"/>
            <family val="0"/>
          </rPr>
          <t xml:space="preserve">note unusually high figure caused by 6wk failure of c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2</xdr:row>
                <xdr:rowOff>26</xdr:rowOff>
              </xdr:from>
              <xdr:to>
                <xdr:col>43</xdr:col>
                <xdr:colOff>0</xdr:colOff>
                <xdr:row>205</xdr:row>
                <xdr:rowOff>2</xdr:rowOff>
              </xdr:to>
            </anchor>
          </commentPr>
        </mc:Choice>
        <mc:Fallback/>
      </mc:AlternateContent>
    </comment>
    <comment ref="AL210" authorId="0">
      <text>
        <r>
          <rPr>
            <b val="true"/>
            <sz val="8"/>
            <color rgb="FF000000"/>
            <rFont val="Tahoma"/>
            <family val="0"/>
          </rPr>
          <t xml:space="preserve">wayne.green:
</t>
        </r>
        <r>
          <rPr>
            <sz val="8"/>
            <color rgb="FF000000"/>
            <rFont val="Tahoma"/>
            <family val="0"/>
          </rPr>
          <t xml:space="preserve">dash 3 miner us for 6 wks with failure of electrical enclo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6</xdr:row>
                <xdr:rowOff>42</xdr:rowOff>
              </xdr:from>
              <xdr:to>
                <xdr:col>43</xdr:col>
                <xdr:colOff>0</xdr:colOff>
                <xdr:row>211</xdr:row>
                <xdr:rowOff>11</xdr:rowOff>
              </xdr:to>
            </anchor>
          </commentPr>
        </mc:Choice>
        <mc:Fallback/>
      </mc:AlternateContent>
    </comment>
    <comment ref="AM210" authorId="0">
      <text>
        <r>
          <rPr>
            <b val="true"/>
            <sz val="8"/>
            <color rgb="FF000000"/>
            <rFont val="Tahoma"/>
            <family val="0"/>
          </rPr>
          <t xml:space="preserve">note impact from dyke fault 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6</xdr:row>
                <xdr:rowOff>42</xdr:rowOff>
              </xdr:from>
              <xdr:to>
                <xdr:col>45</xdr:col>
                <xdr:colOff>16</xdr:colOff>
                <xdr:row>2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8" uniqueCount="1449">
  <si>
    <t xml:space="preserve">ACARP ROADWAY DEVELOPMENT BENCHMARKING STUDY JULY - AUGUST 2006</t>
  </si>
  <si>
    <t xml:space="preserve">RESPONDENT DETAILS</t>
  </si>
  <si>
    <t xml:space="preserve">No</t>
  </si>
  <si>
    <t xml:space="preserve">Questions</t>
  </si>
  <si>
    <t xml:space="preserve">Name of mine</t>
  </si>
  <si>
    <t xml:space="preserve">Angus Place Colliery</t>
  </si>
  <si>
    <t xml:space="preserve">Appin Colliery</t>
  </si>
  <si>
    <t xml:space="preserve">Austar Coal Mine</t>
  </si>
  <si>
    <t xml:space="preserve">Beltana</t>
  </si>
  <si>
    <t xml:space="preserve">Broadmeadow (BMA)</t>
  </si>
  <si>
    <t xml:space="preserve">Broadmeadow (HWE)</t>
  </si>
  <si>
    <t xml:space="preserve">Crinum Mine</t>
  </si>
  <si>
    <t xml:space="preserve">Integra Underground </t>
  </si>
  <si>
    <t xml:space="preserve">Kestrel Mine</t>
  </si>
  <si>
    <t xml:space="preserve">Mandalong Mine</t>
  </si>
  <si>
    <t xml:space="preserve">Metropolitan Colliery</t>
  </si>
  <si>
    <t xml:space="preserve">North Goonyella Mine</t>
  </si>
  <si>
    <t xml:space="preserve">Springvale Colliery</t>
  </si>
  <si>
    <t xml:space="preserve">Tahmoor Colliery</t>
  </si>
  <si>
    <t xml:space="preserve">United Colliery</t>
  </si>
  <si>
    <t xml:space="preserve">West Wallsend Colliery</t>
  </si>
  <si>
    <t xml:space="preserve">Name of respondent</t>
  </si>
  <si>
    <t xml:space="preserve">Kyle Egan</t>
  </si>
  <si>
    <t xml:space="preserve">Phil Wakeford</t>
  </si>
  <si>
    <t xml:space="preserve">Glenn Sobey</t>
  </si>
  <si>
    <t xml:space="preserve">David Gibson</t>
  </si>
  <si>
    <t xml:space="preserve">Grant Whitbourn</t>
  </si>
  <si>
    <t xml:space="preserve">Ben Williams - HWE Mining</t>
  </si>
  <si>
    <t xml:space="preserve">Peter Baker</t>
  </si>
  <si>
    <t xml:space="preserve">Greg Cooper</t>
  </si>
  <si>
    <t xml:space="preserve">Greg Bacon</t>
  </si>
  <si>
    <t xml:space="preserve">John Watson</t>
  </si>
  <si>
    <t xml:space="preserve">Wayne Green</t>
  </si>
  <si>
    <t xml:space="preserve">Stuart Clarke</t>
  </si>
  <si>
    <t xml:space="preserve">John Vincze</t>
  </si>
  <si>
    <t xml:space="preserve">Bill Taylor</t>
  </si>
  <si>
    <t xml:space="preserve">Jim Richardson</t>
  </si>
  <si>
    <t xml:space="preserve">Marc Kirsten</t>
  </si>
  <si>
    <t xml:space="preserve">Position of respondent</t>
  </si>
  <si>
    <t xml:space="preserve">Development Superintendent</t>
  </si>
  <si>
    <t xml:space="preserve">Business Excellence Co Ordinator</t>
  </si>
  <si>
    <t xml:space="preserve">Mining Engineer</t>
  </si>
  <si>
    <t xml:space="preserve">Development Coordinator</t>
  </si>
  <si>
    <t xml:space="preserve">Mining Engineer Contracts</t>
  </si>
  <si>
    <t xml:space="preserve">Project Manager</t>
  </si>
  <si>
    <t xml:space="preserve">Superintendent Development</t>
  </si>
  <si>
    <t xml:space="preserve">Development Superintendent </t>
  </si>
  <si>
    <t xml:space="preserve">Manager Development</t>
  </si>
  <si>
    <t xml:space="preserve">Mining Development Coordinator</t>
  </si>
  <si>
    <t xml:space="preserve">Development/Gas Drainage Coordinator</t>
  </si>
  <si>
    <t xml:space="preserve">Continuous Improvement Manager</t>
  </si>
  <si>
    <t xml:space="preserve">Development/Outbye Superintendent</t>
  </si>
  <si>
    <t xml:space="preserve">Development Manager</t>
  </si>
  <si>
    <t xml:space="preserve">Contact details of respondent</t>
  </si>
  <si>
    <t xml:space="preserve">Telephone</t>
  </si>
  <si>
    <t xml:space="preserve">(02) 6354 8704</t>
  </si>
  <si>
    <t xml:space="preserve">(02)  4629 2396</t>
  </si>
  <si>
    <t xml:space="preserve">(02) 4993 7276</t>
  </si>
  <si>
    <t xml:space="preserve">(02) 6570 4373</t>
  </si>
  <si>
    <t xml:space="preserve">(07) 4940 4835</t>
  </si>
  <si>
    <t xml:space="preserve">(07) 4940 4883</t>
  </si>
  <si>
    <t xml:space="preserve">(07) 4982 8154</t>
  </si>
  <si>
    <t xml:space="preserve">(02) 6577 4290</t>
  </si>
  <si>
    <t xml:space="preserve">07 4984 7661</t>
  </si>
  <si>
    <t xml:space="preserve">(02) 4973 0952</t>
  </si>
  <si>
    <t xml:space="preserve">(02) 4294 7203</t>
  </si>
  <si>
    <t xml:space="preserve">(07) 4949 2572</t>
  </si>
  <si>
    <t xml:space="preserve">(02) 6350 1623</t>
  </si>
  <si>
    <t xml:space="preserve">(02) 4640 0188</t>
  </si>
  <si>
    <t xml:space="preserve">(02) 6578 9512</t>
  </si>
  <si>
    <t xml:space="preserve">(02) 4941 2125</t>
  </si>
  <si>
    <t xml:space="preserve">Mobile</t>
  </si>
  <si>
    <t xml:space="preserve">0432 892 862</t>
  </si>
  <si>
    <t xml:space="preserve">0417 402 989</t>
  </si>
  <si>
    <t xml:space="preserve"> 0429 181 113</t>
  </si>
  <si>
    <t xml:space="preserve">0408 643 721</t>
  </si>
  <si>
    <t xml:space="preserve">0427 178708</t>
  </si>
  <si>
    <t xml:space="preserve">0428 265 214</t>
  </si>
  <si>
    <t xml:space="preserve">0437 427 761</t>
  </si>
  <si>
    <t xml:space="preserve">0418 752 276</t>
  </si>
  <si>
    <t xml:space="preserve">0418 635 368</t>
  </si>
  <si>
    <t xml:space="preserve">0408 805 280</t>
  </si>
  <si>
    <t xml:space="preserve">0437 137 703</t>
  </si>
  <si>
    <t xml:space="preserve">0428 675 346</t>
  </si>
  <si>
    <t xml:space="preserve">0417 111 211</t>
  </si>
  <si>
    <t xml:space="preserve">0413 537124</t>
  </si>
  <si>
    <t xml:space="preserve">Email</t>
  </si>
  <si>
    <t xml:space="preserve">kyle.egan@centennialcoal.com.au</t>
  </si>
  <si>
    <t xml:space="preserve">phil.wakeford@bhpbilliton.com</t>
  </si>
  <si>
    <t xml:space="preserve">gsobey@austarcoalmine.com.au</t>
  </si>
  <si>
    <t xml:space="preserve">dgibson@xstrata.com.au</t>
  </si>
  <si>
    <t xml:space="preserve">grant.whitbourn@bmacoal.com</t>
  </si>
  <si>
    <t xml:space="preserve">ben.williams@hwe.com.au</t>
  </si>
  <si>
    <t xml:space="preserve">peter.t.baker@bmacoal.com</t>
  </si>
  <si>
    <t xml:space="preserve">gcooper@integracoal.com.au</t>
  </si>
  <si>
    <t xml:space="preserve">greg.bacon@rtca.riotinto.com.au</t>
  </si>
  <si>
    <t xml:space="preserve">john.watson@centennialcoal.com.au</t>
  </si>
  <si>
    <t xml:space="preserve">wayne.green@southcoal.com.au</t>
  </si>
  <si>
    <t xml:space="preserve">sclarke@ngcoal.com.au</t>
  </si>
  <si>
    <t xml:space="preserve">jvincze@springvalecoal.com.au</t>
  </si>
  <si>
    <t xml:space="preserve">bill.taylor@centennialcoal.com.au</t>
  </si>
  <si>
    <t xml:space="preserve">jrichardson@xstratacoal.com.au</t>
  </si>
  <si>
    <t xml:space="preserve">mkirsten@xstratacoal.com.au</t>
  </si>
  <si>
    <t xml:space="preserve">Facsimile</t>
  </si>
  <si>
    <t xml:space="preserve">(02) 6354 8747</t>
  </si>
  <si>
    <t xml:space="preserve">(02) 46292309</t>
  </si>
  <si>
    <t xml:space="preserve">(02) 4993 7302</t>
  </si>
  <si>
    <t xml:space="preserve">(02) 6570 4343</t>
  </si>
  <si>
    <t xml:space="preserve">(07) 4940 4859</t>
  </si>
  <si>
    <t xml:space="preserve">(07) 4940 4817</t>
  </si>
  <si>
    <t xml:space="preserve">(07) 4982 8198</t>
  </si>
  <si>
    <t xml:space="preserve">(02) 6577 4235</t>
  </si>
  <si>
    <t xml:space="preserve">(02) 4973 0999</t>
  </si>
  <si>
    <t xml:space="preserve">(02) 42949071</t>
  </si>
  <si>
    <t xml:space="preserve">(07) 4949 2811</t>
  </si>
  <si>
    <t xml:space="preserve">(02) 4640 0143</t>
  </si>
  <si>
    <t xml:space="preserve">PART  A - MINE AND DEVELOPMENT PARAMETERS</t>
  </si>
  <si>
    <t xml:space="preserve">Mains Unit 1</t>
  </si>
  <si>
    <t xml:space="preserve">Panel Unit 1</t>
  </si>
  <si>
    <t xml:space="preserve">Panel Unit 2</t>
  </si>
  <si>
    <t xml:space="preserve">100 Mains</t>
  </si>
  <si>
    <t xml:space="preserve">Maingate Panel</t>
  </si>
  <si>
    <t xml:space="preserve">Tailgate Panel</t>
  </si>
  <si>
    <t xml:space="preserve">Panel Unit 3</t>
  </si>
  <si>
    <t xml:space="preserve">Mains Unit 2</t>
  </si>
  <si>
    <t xml:space="preserve">Mains Unit 3</t>
  </si>
  <si>
    <t xml:space="preserve">Name of seam or seams worked</t>
  </si>
  <si>
    <t xml:space="preserve">Lithgow</t>
  </si>
  <si>
    <t xml:space="preserve">Bulli Seam</t>
  </si>
  <si>
    <t xml:space="preserve">Greta Seam</t>
  </si>
  <si>
    <t xml:space="preserve">Whybrow</t>
  </si>
  <si>
    <t xml:space="preserve">Goonyella Middle Seam</t>
  </si>
  <si>
    <t xml:space="preserve">Lilyvale Seam</t>
  </si>
  <si>
    <t xml:space="preserve">Middle Liddel</t>
  </si>
  <si>
    <t xml:space="preserve">German Creek</t>
  </si>
  <si>
    <t xml:space="preserve">West Wallarah</t>
  </si>
  <si>
    <t xml:space="preserve">Bulli</t>
  </si>
  <si>
    <t xml:space="preserve">Woodlands Hill</t>
  </si>
  <si>
    <t xml:space="preserve">West Borehole</t>
  </si>
  <si>
    <t xml:space="preserve">Seam thickness (m)</t>
  </si>
  <si>
    <t xml:space="preserve">7m</t>
  </si>
  <si>
    <t xml:space="preserve">2.7 - 3.2m</t>
  </si>
  <si>
    <t xml:space="preserve">2.7 -3.2m</t>
  </si>
  <si>
    <t xml:space="preserve">4.5 - 2.8m</t>
  </si>
  <si>
    <t xml:space="preserve">7-8</t>
  </si>
  <si>
    <t xml:space="preserve">2.8 to 3.5m</t>
  </si>
  <si>
    <t xml:space="preserve">3.2 m</t>
  </si>
  <si>
    <t xml:space="preserve">3.3 to 4.8</t>
  </si>
  <si>
    <t xml:space="preserve">3.2-3.4m</t>
  </si>
  <si>
    <t xml:space="preserve">3.3-3.6m</t>
  </si>
  <si>
    <t xml:space="preserve">1.7 metres</t>
  </si>
  <si>
    <t xml:space="preserve">2.3 metres</t>
  </si>
  <si>
    <t xml:space="preserve">2.1 metres</t>
  </si>
  <si>
    <t xml:space="preserve">2.15 metres</t>
  </si>
  <si>
    <t xml:space="preserve">3.5m</t>
  </si>
  <si>
    <t xml:space="preserve">4.6 - 5.6</t>
  </si>
  <si>
    <t xml:space="preserve">Roadway height as mined (m) </t>
  </si>
  <si>
    <t xml:space="preserve">3.2m</t>
  </si>
  <si>
    <t xml:space="preserve">3.1m</t>
  </si>
  <si>
    <t xml:space="preserve">3.0m</t>
  </si>
  <si>
    <t xml:space="preserve">3.4 m</t>
  </si>
  <si>
    <t xml:space="preserve">As above</t>
  </si>
  <si>
    <t xml:space="preserve">2.6 metres</t>
  </si>
  <si>
    <t xml:space="preserve">3m</t>
  </si>
  <si>
    <t xml:space="preserve">3.4 - 3.6</t>
  </si>
  <si>
    <t xml:space="preserve">If roadway height less than seam thickness please indicate thickness of floor and/or roof coal left in situ</t>
  </si>
  <si>
    <t xml:space="preserve">3.8m in roof</t>
  </si>
  <si>
    <t xml:space="preserve">Varies - coal left on floor if required</t>
  </si>
  <si>
    <t xml:space="preserve">Varies- coal left on floor if required</t>
  </si>
  <si>
    <t xml:space="preserve">0.5m Roof     1.3m Floor</t>
  </si>
  <si>
    <t xml:space="preserve">1.65m Roof  1.15m Floor</t>
  </si>
  <si>
    <t xml:space="preserve">1.5m</t>
  </si>
  <si>
    <t xml:space="preserve">Floor - 2m</t>
  </si>
  <si>
    <t xml:space="preserve">Floor coal 300mm</t>
  </si>
  <si>
    <t xml:space="preserve">Floor coal 200mm</t>
  </si>
  <si>
    <t xml:space="preserve">Floor .5          Roof .2</t>
  </si>
  <si>
    <t xml:space="preserve">Average 0.3m coal left in the floor</t>
  </si>
  <si>
    <t xml:space="preserve">floor coal 800 to 1400 mm</t>
  </si>
  <si>
    <t xml:space="preserve">1.8 roof
0.8 floor</t>
  </si>
  <si>
    <t xml:space="preserve">All coal taken</t>
  </si>
  <si>
    <t xml:space="preserve">450mm coal in roof</t>
  </si>
  <si>
    <t xml:space="preserve">Roof  &gt;1m 
Floor &lt;300mm</t>
  </si>
  <si>
    <t xml:space="preserve">Roof &gt;1m
Floor &lt;300mm</t>
  </si>
  <si>
    <t xml:space="preserve">Roadway width as mined (m)</t>
  </si>
  <si>
    <t xml:space="preserve">4.8m</t>
  </si>
  <si>
    <t xml:space="preserve">5.2m</t>
  </si>
  <si>
    <t xml:space="preserve">4.9m</t>
  </si>
  <si>
    <t xml:space="preserve">5.4m</t>
  </si>
  <si>
    <t xml:space="preserve">5.0 m</t>
  </si>
  <si>
    <t xml:space="preserve">5.2 m</t>
  </si>
  <si>
    <t xml:space="preserve">5.0 metres</t>
  </si>
  <si>
    <t xml:space="preserve">Number of headings typically utilised</t>
  </si>
  <si>
    <t xml:space="preserve">x 2</t>
  </si>
  <si>
    <t xml:space="preserve">1 per cm</t>
  </si>
  <si>
    <t xml:space="preserve">Initially 7hdgs More recently 5 Soon to be 4hdgs</t>
  </si>
  <si>
    <t xml:space="preserve">Typical pillar dimensions (m, centres)</t>
  </si>
  <si>
    <t xml:space="preserve">Between headings</t>
  </si>
  <si>
    <t xml:space="preserve">40m</t>
  </si>
  <si>
    <t xml:space="preserve">45m</t>
  </si>
  <si>
    <t xml:space="preserve">27m of coal</t>
  </si>
  <si>
    <t xml:space="preserve">48m</t>
  </si>
  <si>
    <t xml:space="preserve">52.5m</t>
  </si>
  <si>
    <t xml:space="preserve">105 m</t>
  </si>
  <si>
    <t xml:space="preserve">40-60</t>
  </si>
  <si>
    <t xml:space="preserve">25 metres</t>
  </si>
  <si>
    <t xml:space="preserve">39.5 metres</t>
  </si>
  <si>
    <t xml:space="preserve">Between cut throughs</t>
  </si>
  <si>
    <t xml:space="preserve">80m (avg)</t>
  </si>
  <si>
    <t xml:space="preserve">100m</t>
  </si>
  <si>
    <t xml:space="preserve">130m</t>
  </si>
  <si>
    <t xml:space="preserve">115m</t>
  </si>
  <si>
    <t xml:space="preserve">33 m</t>
  </si>
  <si>
    <t xml:space="preserve">46.2 m</t>
  </si>
  <si>
    <t xml:space="preserve">Variable</t>
  </si>
  <si>
    <t xml:space="preserve">110m</t>
  </si>
  <si>
    <t xml:space="preserve">100 metres</t>
  </si>
  <si>
    <t xml:space="preserve">75 metres</t>
  </si>
  <si>
    <t xml:space="preserve">Depth of cover (m)</t>
  </si>
  <si>
    <t xml:space="preserve">Range (m)</t>
  </si>
  <si>
    <t xml:space="preserve">250-380m</t>
  </si>
  <si>
    <t xml:space="preserve">480 - 550m</t>
  </si>
  <si>
    <t xml:space="preserve">455m to Max 535m</t>
  </si>
  <si>
    <t xml:space="preserve">395m to 445m</t>
  </si>
  <si>
    <t xml:space="preserve">415m to 470m</t>
  </si>
  <si>
    <t xml:space="preserve">50m - 220m</t>
  </si>
  <si>
    <t xml:space="preserve">90-230</t>
  </si>
  <si>
    <t xml:space="preserve">120-220</t>
  </si>
  <si>
    <t xml:space="preserve">80-150</t>
  </si>
  <si>
    <t xml:space="preserve">190-250</t>
  </si>
  <si>
    <t xml:space="preserve">160 - 220</t>
  </si>
  <si>
    <t xml:space="preserve">160 - 350</t>
  </si>
  <si>
    <t xml:space="preserve">260-470</t>
  </si>
  <si>
    <t xml:space="preserve">250 - 350</t>
  </si>
  <si>
    <t xml:space="preserve">350-450m</t>
  </si>
  <si>
    <t xml:space="preserve">440-460m</t>
  </si>
  <si>
    <t xml:space="preserve">120 - 180</t>
  </si>
  <si>
    <t xml:space="preserve">125 - 205</t>
  </si>
  <si>
    <t xml:space="preserve">Typical (m)</t>
  </si>
  <si>
    <t xml:space="preserve">300m</t>
  </si>
  <si>
    <t xml:space="preserve">310m</t>
  </si>
  <si>
    <t xml:space="preserve">495m</t>
  </si>
  <si>
    <t xml:space="preserve">Currently 465m</t>
  </si>
  <si>
    <t xml:space="preserve">445m</t>
  </si>
  <si>
    <t xml:space="preserve">450m</t>
  </si>
  <si>
    <t xml:space="preserve">180m</t>
  </si>
  <si>
    <t xml:space="preserve">Increases gradually with panel length</t>
  </si>
  <si>
    <t xml:space="preserve">420-490</t>
  </si>
  <si>
    <t xml:space="preserve">180 current</t>
  </si>
  <si>
    <t xml:space="preserve">Typical stress regime </t>
  </si>
  <si>
    <t xml:space="preserve">Principle horizontal stress WNW-ESE </t>
  </si>
  <si>
    <t xml:space="preserve">16 - 22 Mpa NE/SW about 30 Degrees East of Grid North</t>
  </si>
  <si>
    <t xml:space="preserve">very low horizontal stress in range of 0.7 of Insitu vertical</t>
  </si>
  <si>
    <t xml:space="preserve">Benign horizontal stress regime </t>
  </si>
  <si>
    <t xml:space="preserve">In 5 N Main 
Sig 1 = 9.6MPA (1/194, Dip/Bearing)
Sig 2 = 6.7 MPA (78/289, Dip/Bearing)
Sig 3 = 5.5 MPA (12/103, Dip/Bearing)
Elastic properties, modulus = 14.4 GPA, Poissons ratio =0.26</t>
  </si>
  <si>
    <t xml:space="preserve">                                                          2.5 to 1</t>
  </si>
  <si>
    <t xml:space="preserve">Horizontal</t>
  </si>
  <si>
    <t xml:space="preserve">Sigma1 - 7Mpa, Sigma2 - 4.1 Mpa, Sigma3 - 3.9 Mpa</t>
  </si>
  <si>
    <t xml:space="preserve">Typical gradients experienced in development</t>
  </si>
  <si>
    <t xml:space="preserve">Up to 1 in 8 for seam roll area</t>
  </si>
  <si>
    <t xml:space="preserve">In headings on advance</t>
  </si>
  <si>
    <r>
      <rPr>
        <sz val="9"/>
        <rFont val="Arial"/>
        <family val="0"/>
      </rPr>
      <t xml:space="preserve">4.5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 Down</t>
    </r>
  </si>
  <si>
    <t xml:space="preserve">Effectively Level</t>
  </si>
  <si>
    <t xml:space="preserve">1 in 19</t>
  </si>
  <si>
    <t xml:space="preserve"> 1:14 (4 deg)</t>
  </si>
  <si>
    <t xml:space="preserve">1 in 14</t>
  </si>
  <si>
    <t xml:space="preserve">1 in 35</t>
  </si>
  <si>
    <t xml:space="preserve">flat</t>
  </si>
  <si>
    <t xml:space="preserve">1 in 20</t>
  </si>
  <si>
    <t xml:space="preserve">1 in 70</t>
  </si>
  <si>
    <t xml:space="preserve">N/A</t>
  </si>
  <si>
    <t xml:space="preserve">Level</t>
  </si>
  <si>
    <t xml:space="preserve">In cut throughs on advance</t>
  </si>
  <si>
    <r>
      <rPr>
        <sz val="9"/>
        <rFont val="Arial"/>
        <family val="0"/>
      </rPr>
      <t xml:space="preserve">9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 Down</t>
    </r>
  </si>
  <si>
    <t xml:space="preserve">I in 30 to 50</t>
  </si>
  <si>
    <t xml:space="preserve">0 deg</t>
  </si>
  <si>
    <t xml:space="preserve">1 in 18</t>
  </si>
  <si>
    <t xml:space="preserve">1 in 16</t>
  </si>
  <si>
    <t xml:space="preserve">1 in 40</t>
  </si>
  <si>
    <t xml:space="preserve">1 in 100</t>
  </si>
  <si>
    <t xml:space="preserve">Number of development units typically employed during the three (3) months to 30/06/06</t>
  </si>
  <si>
    <t xml:space="preserve">Mains Unit 1: 60 unit shifts/month
Panel Unit 1: 150 unit shifts/month                                       </t>
  </si>
  <si>
    <t xml:space="preserve">1 Unit from  April, May, June.</t>
  </si>
  <si>
    <t xml:space="preserve">Two</t>
  </si>
  <si>
    <t xml:space="preserve">1 x Mains &amp; 1 x Dual unit</t>
  </si>
  <si>
    <t xml:space="preserve">All</t>
  </si>
  <si>
    <t xml:space="preserve">One</t>
  </si>
  <si>
    <t xml:space="preserve">Where two or more continuous miners are used in a unit please identify the configuration of the unit by inserting either DUAL or SUPER  as appropriate</t>
  </si>
  <si>
    <t xml:space="preserve">Single</t>
  </si>
  <si>
    <t xml:space="preserve">Dual</t>
  </si>
  <si>
    <t xml:space="preserve">Super Unit</t>
  </si>
  <si>
    <t xml:space="preserve">1 x c/m</t>
  </si>
  <si>
    <t xml:space="preserve">Super</t>
  </si>
  <si>
    <t xml:space="preserve">Dual with Mains unit 2</t>
  </si>
  <si>
    <t xml:space="preserve">Dual with mains unit 1</t>
  </si>
  <si>
    <t xml:space="preserve">Single unit</t>
  </si>
  <si>
    <t xml:space="preserve">Dual units - operating independently as part of panel development process</t>
  </si>
  <si>
    <t xml:space="preserve">Super units - operating alternatively as part of panel development process</t>
  </si>
  <si>
    <t xml:space="preserve">Manufacturer, type and number of continuous miners employed</t>
  </si>
  <si>
    <t xml:space="preserve">Joy 12CM30</t>
  </si>
  <si>
    <t xml:space="preserve">2 x Joy 12CM30</t>
  </si>
  <si>
    <t xml:space="preserve">1 off Joy12CM12</t>
  </si>
  <si>
    <t xml:space="preserve">1 off Phase 2 ABM20</t>
  </si>
  <si>
    <t xml:space="preserve">VAMT - ABM25</t>
  </si>
  <si>
    <t xml:space="preserve">VAMT - ABM20</t>
  </si>
  <si>
    <t xml:space="preserve">Joy 12CM12 1 of.</t>
  </si>
  <si>
    <t xml:space="preserve">Joy 12CM12 D</t>
  </si>
  <si>
    <t xml:space="preserve">Joy 12SCM32</t>
  </si>
  <si>
    <t xml:space="preserve">DBT - 30MB</t>
  </si>
  <si>
    <t xml:space="preserve">VA - ABM25</t>
  </si>
  <si>
    <t xml:space="preserve">VA-ABM20</t>
  </si>
  <si>
    <t xml:space="preserve">1 x VAMT ABM 20 MK 3 CM</t>
  </si>
  <si>
    <t xml:space="preserve">2 x VAMT ABM 25 CM</t>
  </si>
  <si>
    <t xml:space="preserve">Eimco Dash 3</t>
  </si>
  <si>
    <t xml:space="preserve">ABM 25</t>
  </si>
  <si>
    <t xml:space="preserve">2 x ABM 25</t>
  </si>
  <si>
    <t xml:space="preserve">Joy 12 CM30</t>
  </si>
  <si>
    <t xml:space="preserve">Waratah 12 CM30 (ex Joy)</t>
  </si>
  <si>
    <t xml:space="preserve">VA - ABM20 </t>
  </si>
  <si>
    <t xml:space="preserve">Manufacturer, type and number of roof bolting rigs utilised on each machine</t>
  </si>
  <si>
    <t xml:space="preserve">Hydramatic 1850 S4000 x 2 rigs</t>
  </si>
  <si>
    <t xml:space="preserve">Hydramatic 1850 S4000 x 4 rigs</t>
  </si>
  <si>
    <t xml:space="preserve">4 off Cram HFX 320</t>
  </si>
  <si>
    <t xml:space="preserve">4 - Hydramatic Series 2500</t>
  </si>
  <si>
    <t xml:space="preserve">4 - Hydramatic Series 4200</t>
  </si>
  <si>
    <t xml:space="preserve">4 - Hydramatic S4000</t>
  </si>
  <si>
    <t xml:space="preserve">Cram HFX 280 x 4</t>
  </si>
  <si>
    <t xml:space="preserve">4 * Hydromatic 4000 series</t>
  </si>
  <si>
    <t xml:space="preserve">2 * Hydromatic 4000 series</t>
  </si>
  <si>
    <t xml:space="preserve">Hydramatic 2000 (4 of)</t>
  </si>
  <si>
    <t xml:space="preserve">Hydramatic SS 2000</t>
  </si>
  <si>
    <t xml:space="preserve">4 x Aro 5500 series </t>
  </si>
  <si>
    <t xml:space="preserve">4 x Aro 5500 series</t>
  </si>
  <si>
    <t xml:space="preserve">Fletcher twin boom</t>
  </si>
  <si>
    <t xml:space="preserve">Joy x 4</t>
  </si>
  <si>
    <t xml:space="preserve">Hydramatic X 4</t>
  </si>
  <si>
    <t xml:space="preserve">2 x Joy HFX 2100</t>
  </si>
  <si>
    <t xml:space="preserve">Joy 12/12  -  2 x cram roof bolting rigs HFX 2800</t>
  </si>
  <si>
    <t xml:space="preserve">4 x Hydramatic</t>
  </si>
  <si>
    <t xml:space="preserve">4 x Hydramatic 2000 Series</t>
  </si>
  <si>
    <t xml:space="preserve">Manufacturer, type and number of rib bolting rigs utilised on each machine</t>
  </si>
  <si>
    <t xml:space="preserve">Hydramatic 1150 x 2</t>
  </si>
  <si>
    <t xml:space="preserve">2 Off Cram</t>
  </si>
  <si>
    <t xml:space="preserve">2 - Hydramatic 1150mm Rigs</t>
  </si>
  <si>
    <t xml:space="preserve">2 - Hydramatic S5000 1050mm Rigs</t>
  </si>
  <si>
    <t xml:space="preserve">Cram HFX 190 x 4</t>
  </si>
  <si>
    <t xml:space="preserve">Hydramatic 2000 (2 of)</t>
  </si>
  <si>
    <t xml:space="preserve">Hydramatic</t>
  </si>
  <si>
    <t xml:space="preserve">2 x Aro 4000 series</t>
  </si>
  <si>
    <t xml:space="preserve">2 x Aro 5000 series</t>
  </si>
  <si>
    <t xml:space="preserve">Aro Hydramatic</t>
  </si>
  <si>
    <t xml:space="preserve">Fletcher</t>
  </si>
  <si>
    <t xml:space="preserve">Joy x 2</t>
  </si>
  <si>
    <t xml:space="preserve">Hydramatic X 2</t>
  </si>
  <si>
    <t xml:space="preserve">Roof Bolters       Roll Over</t>
  </si>
  <si>
    <t xml:space="preserve">2 x cram HFX 1900</t>
  </si>
  <si>
    <t xml:space="preserve">2 x Hydramatic</t>
  </si>
  <si>
    <t xml:space="preserve">2 x Hydramatic 1150 Series</t>
  </si>
  <si>
    <t xml:space="preserve">Coal clearance system utilised between continuous miner and conveyor - please indicate the type and typical number of units</t>
  </si>
  <si>
    <t xml:space="preserve">Shuttle cars</t>
  </si>
  <si>
    <t xml:space="preserve">Noyes Hydrocars</t>
  </si>
  <si>
    <t xml:space="preserve">Waracars x 2</t>
  </si>
  <si>
    <t xml:space="preserve">1 off Waracar 12t</t>
  </si>
  <si>
    <t xml:space="preserve">1 - WARACAR</t>
  </si>
  <si>
    <t xml:space="preserve">2 Joy 10SC32</t>
  </si>
  <si>
    <t xml:space="preserve">1*15SC32</t>
  </si>
  <si>
    <t xml:space="preserve">Joy 15SC30 (1)</t>
  </si>
  <si>
    <t xml:space="preserve">Waracar (1)</t>
  </si>
  <si>
    <t xml:space="preserve">S/CAR x 2</t>
  </si>
  <si>
    <t xml:space="preserve">S/CAR x 1</t>
  </si>
  <si>
    <t xml:space="preserve">Joy</t>
  </si>
  <si>
    <t xml:space="preserve">1 x 15 s/c</t>
  </si>
  <si>
    <t xml:space="preserve">2 x 15 s/c</t>
  </si>
  <si>
    <t xml:space="preserve">1 Joy 15 S/C</t>
  </si>
  <si>
    <t xml:space="preserve">1x Joy 15S/C</t>
  </si>
  <si>
    <t xml:space="preserve">1 per CM</t>
  </si>
  <si>
    <t xml:space="preserve">Joy 15sc</t>
  </si>
  <si>
    <t xml:space="preserve">1 x Joy SC or Waracar/CM</t>
  </si>
  <si>
    <t xml:space="preserve">Joy 15 s/c</t>
  </si>
  <si>
    <t xml:space="preserve">1 or 2 x 15SC</t>
  </si>
  <si>
    <t xml:space="preserve">2 x 15SC (13t capacity)</t>
  </si>
  <si>
    <t xml:space="preserve">Battery hauler</t>
  </si>
  <si>
    <t xml:space="preserve">Diesel hauler</t>
  </si>
  <si>
    <t xml:space="preserve">Continuous haulage</t>
  </si>
  <si>
    <t xml:space="preserve">Breaker/ratio feeder</t>
  </si>
  <si>
    <t xml:space="preserve">Stamler </t>
  </si>
  <si>
    <t xml:space="preserve">Stamler at Boot</t>
  </si>
  <si>
    <t xml:space="preserve">Stamler at D/Head</t>
  </si>
  <si>
    <t xml:space="preserve">1 - STAMLER</t>
  </si>
  <si>
    <t xml:space="preserve">Stamler</t>
  </si>
  <si>
    <t xml:space="preserve">Mobile boot end to 180m cover then MBE + feeder breaker</t>
  </si>
  <si>
    <t xml:space="preserve">x 1</t>
  </si>
  <si>
    <t xml:space="preserve">Stammler</t>
  </si>
  <si>
    <t xml:space="preserve">1x Stamler</t>
  </si>
  <si>
    <t xml:space="preserve">1X Klockner</t>
  </si>
  <si>
    <t xml:space="preserve">X</t>
  </si>
  <si>
    <t xml:space="preserve">Nil</t>
  </si>
  <si>
    <t xml:space="preserve">1 Klochner</t>
  </si>
  <si>
    <t xml:space="preserve">Details of conveyor system loaded onto in the panel/unit</t>
  </si>
  <si>
    <t xml:space="preserve">Width (mm)</t>
  </si>
  <si>
    <t xml:space="preserve">1.2m</t>
  </si>
  <si>
    <t xml:space="preserve">1500mm</t>
  </si>
  <si>
    <t xml:space="preserve">1050mm - individual belt run into each panel.</t>
  </si>
  <si>
    <t xml:space="preserve">1600mm</t>
  </si>
  <si>
    <t xml:space="preserve">1400mm</t>
  </si>
  <si>
    <t xml:space="preserve">1200mm</t>
  </si>
  <si>
    <t xml:space="preserve">Speed (m/s)</t>
  </si>
  <si>
    <t xml:space="preserve">2m/sec</t>
  </si>
  <si>
    <t xml:space="preserve">3 m/s</t>
  </si>
  <si>
    <t xml:space="preserve">4m/s</t>
  </si>
  <si>
    <t xml:space="preserve">3m/s</t>
  </si>
  <si>
    <t xml:space="preserve">4 - 5.2m/sec</t>
  </si>
  <si>
    <t xml:space="preserve">Capacity (tph)</t>
  </si>
  <si>
    <t xml:space="preserve">700tpoh</t>
  </si>
  <si>
    <t xml:space="preserve">1800t/hr</t>
  </si>
  <si>
    <t xml:space="preserve">1000t/hr</t>
  </si>
  <si>
    <t xml:space="preserve">2,800 TPH</t>
  </si>
  <si>
    <t xml:space="preserve">2,000 TPH</t>
  </si>
  <si>
    <t xml:space="preserve">1300t/p/h</t>
  </si>
  <si>
    <t xml:space="preserve">2500 tonnes @ 5.2m/hour</t>
  </si>
  <si>
    <t xml:space="preserve">Floor or roof mounted (F/R)</t>
  </si>
  <si>
    <t xml:space="preserve">Roof</t>
  </si>
  <si>
    <t xml:space="preserve">Floor</t>
  </si>
  <si>
    <t xml:space="preserve">R</t>
  </si>
  <si>
    <t xml:space="preserve">F</t>
  </si>
  <si>
    <t xml:space="preserve">Floor   </t>
  </si>
  <si>
    <t xml:space="preserve">Floor  </t>
  </si>
  <si>
    <t xml:space="preserve">roof</t>
  </si>
  <si>
    <t xml:space="preserve">floor</t>
  </si>
  <si>
    <t xml:space="preserve">Longwall or development conveyor installed during development (L/D)</t>
  </si>
  <si>
    <t xml:space="preserve">Longwall</t>
  </si>
  <si>
    <t xml:space="preserve">Dev Conveyor</t>
  </si>
  <si>
    <t xml:space="preserve">D</t>
  </si>
  <si>
    <t xml:space="preserve">L</t>
  </si>
  <si>
    <t xml:space="preserve">Longwall Trunk</t>
  </si>
  <si>
    <t xml:space="preserve">Main Belt</t>
  </si>
  <si>
    <t xml:space="preserve">longwall</t>
  </si>
  <si>
    <t xml:space="preserve">Yes</t>
  </si>
  <si>
    <t xml:space="preserve">Please indicate if face services are monorail mounted (Y/N)</t>
  </si>
  <si>
    <t xml:space="preserve">DCB</t>
  </si>
  <si>
    <t xml:space="preserve">N </t>
  </si>
  <si>
    <t xml:space="preserve">N</t>
  </si>
  <si>
    <t xml:space="preserve">n</t>
  </si>
  <si>
    <t xml:space="preserve">Ventilation fan</t>
  </si>
  <si>
    <t xml:space="preserve">Ventilation ducting</t>
  </si>
  <si>
    <t xml:space="preserve">Y</t>
  </si>
  <si>
    <t xml:space="preserve">Power</t>
  </si>
  <si>
    <t xml:space="preserve">Water/compressed air</t>
  </si>
  <si>
    <r>
      <rPr>
        <sz val="9"/>
        <rFont val="Arial"/>
        <family val="0"/>
      </rPr>
      <t xml:space="preserve">Typical in situ gas regime by gas type and quantity (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t) prior to any predrainage </t>
    </r>
  </si>
  <si>
    <t xml:space="preserve">90 - 100% CH4 12m3/t</t>
  </si>
  <si>
    <r>
      <rPr>
        <sz val="9"/>
        <rFont val="Arial"/>
        <family val="0"/>
      </rPr>
      <t xml:space="preserve">CO</t>
    </r>
    <r>
      <rPr>
        <vertAlign val="subscript"/>
        <sz val="9"/>
        <rFont val="Arial"/>
        <family val="0"/>
      </rPr>
      <t xml:space="preserve">2   </t>
    </r>
    <r>
      <rPr>
        <sz val="9"/>
        <rFont val="Arial"/>
        <family val="0"/>
      </rPr>
      <t xml:space="preserve">0.4m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CO</t>
    </r>
    <r>
      <rPr>
        <vertAlign val="subscript"/>
        <sz val="9"/>
        <rFont val="Arial"/>
        <family val="0"/>
      </rPr>
      <t xml:space="preserve">2    </t>
    </r>
    <r>
      <rPr>
        <sz val="9"/>
        <rFont val="Arial"/>
        <family val="0"/>
      </rPr>
      <t xml:space="preserve">0.4m</t>
    </r>
    <r>
      <rPr>
        <vertAlign val="superscript"/>
        <sz val="9"/>
        <rFont val="Arial"/>
        <family val="0"/>
      </rPr>
      <t xml:space="preserve">3</t>
    </r>
  </si>
  <si>
    <t xml:space="preserve">No Gas</t>
  </si>
  <si>
    <t xml:space="preserve">CH4 - typically none - build to 5m3 in far end of each panel</t>
  </si>
  <si>
    <t xml:space="preserve">CO2
&lt;2 m3/T</t>
  </si>
  <si>
    <r>
      <rPr>
        <sz val="9"/>
        <rFont val="Arial"/>
        <family val="0"/>
      </rPr>
      <t xml:space="preserve">2-6 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tonne</t>
    </r>
  </si>
  <si>
    <r>
      <rPr>
        <sz val="9"/>
        <rFont val="Arial"/>
        <family val="0"/>
      </rPr>
      <t xml:space="preserve">92-98% Ch</t>
    </r>
    <r>
      <rPr>
        <vertAlign val="subscript"/>
        <sz val="9"/>
        <rFont val="Arial"/>
        <family val="0"/>
      </rPr>
      <t xml:space="preserve">4</t>
    </r>
  </si>
  <si>
    <t xml:space="preserve">99% CH4
1% C02
6 m3/T</t>
  </si>
  <si>
    <t xml:space="preserve">50% CO2 &amp; CH4 10m3t  </t>
  </si>
  <si>
    <t xml:space="preserve">90% CH4 10-13m3t</t>
  </si>
  <si>
    <t xml:space="preserve">13 m³/t 66.7% CO2 33.3% CH4</t>
  </si>
  <si>
    <t xml:space="preserve">13 m³/t 95% CO2 5% CH4</t>
  </si>
  <si>
    <t xml:space="preserve">4-7</t>
  </si>
  <si>
    <t xml:space="preserve">If predrainage of seam gas is adopted please indicate method (eg; in-seam from adjacent panel, in-seam end of panel, MRD from surface, etc)</t>
  </si>
  <si>
    <t xml:space="preserve">In seam from ajacent Panel and in seam from end of Panel.</t>
  </si>
  <si>
    <t xml:space="preserve">not applicable</t>
  </si>
  <si>
    <t xml:space="preserve">No pre-drainage</t>
  </si>
  <si>
    <t xml:space="preserve">In-seam adjacent panel</t>
  </si>
  <si>
    <t xml:space="preserve">In seam from adjacent panel</t>
  </si>
  <si>
    <t xml:space="preserve">In-seam end of pane</t>
  </si>
  <si>
    <t xml:space="preserve">In-seam from adjacent panel</t>
  </si>
  <si>
    <t xml:space="preserve">In seam &amp; surface to seam</t>
  </si>
  <si>
    <t xml:space="preserve">In seam from adjacent panel &amp; in seam end of panel</t>
  </si>
  <si>
    <r>
      <rPr>
        <sz val="9"/>
        <rFont val="Arial"/>
        <family val="0"/>
      </rPr>
      <t xml:space="preserve">Typical in situ gas regime by gas type and quantity (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t) during mining </t>
    </r>
  </si>
  <si>
    <t xml:space="preserve">90 - 100% CH4 4 -7m3/t</t>
  </si>
  <si>
    <t xml:space="preserve">0-5</t>
  </si>
  <si>
    <t xml:space="preserve">Not Tested</t>
  </si>
  <si>
    <t xml:space="preserve">3-6m3t</t>
  </si>
  <si>
    <t xml:space="preserve">CH4 = 3</t>
  </si>
  <si>
    <t xml:space="preserve">CH4 = 4</t>
  </si>
  <si>
    <t xml:space="preserve">4 m³/t 66.7% CO2 33.3% CH4</t>
  </si>
  <si>
    <t xml:space="preserve">4 m³/t 95% CO2 5% CH4</t>
  </si>
  <si>
    <t xml:space="preserve">9 m³/t 95% CO2 5% CH4</t>
  </si>
  <si>
    <t xml:space="preserve">5 m³/t 95% CO2 5% CH4</t>
  </si>
  <si>
    <t xml:space="preserve">65% CH 4 balanceCO 2</t>
  </si>
  <si>
    <t xml:space="preserve">Typical intake gas levels at last completed cut through (gas type and %)</t>
  </si>
  <si>
    <t xml:space="preserve">.2 - .3% CH4</t>
  </si>
  <si>
    <t xml:space="preserve">&lt;0.1% CH4</t>
  </si>
  <si>
    <t xml:space="preserve">nil CH4</t>
  </si>
  <si>
    <r>
      <rPr>
        <sz val="9"/>
        <rFont val="Arial"/>
        <family val="0"/>
      </rPr>
      <t xml:space="preserve">0-0.1% Ch</t>
    </r>
    <r>
      <rPr>
        <vertAlign val="subscript"/>
        <sz val="9"/>
        <rFont val="Arial"/>
        <family val="0"/>
      </rPr>
      <t xml:space="preserve">4</t>
    </r>
  </si>
  <si>
    <r>
      <rPr>
        <sz val="9"/>
        <rFont val="Arial"/>
        <family val="0"/>
      </rPr>
      <t xml:space="preserve">0.1-0.15% Ch</t>
    </r>
    <r>
      <rPr>
        <vertAlign val="subscript"/>
        <sz val="9"/>
        <rFont val="Arial"/>
        <family val="0"/>
      </rPr>
      <t xml:space="preserve">4</t>
    </r>
  </si>
  <si>
    <t xml:space="preserve">CH4 0.1%</t>
  </si>
  <si>
    <t xml:space="preserve">CH4 0.4%</t>
  </si>
  <si>
    <t xml:space="preserve">CH4 0.2%</t>
  </si>
  <si>
    <t xml:space="preserve">0.2% CH4 0.2% CO2</t>
  </si>
  <si>
    <t xml:space="preserve">0.5% CH4</t>
  </si>
  <si>
    <t xml:space="preserve">CH4 = 0.5%</t>
  </si>
  <si>
    <t xml:space="preserve">&lt;1% CO2, &lt;.25%CH4</t>
  </si>
  <si>
    <t xml:space="preserve">exemption to run at 0.4% CH 4</t>
  </si>
  <si>
    <t xml:space="preserve">Typical return gas levels one pillar outbye last completed cut through (gas type and %)</t>
  </si>
  <si>
    <t xml:space="preserve">.5 - 1.0%</t>
  </si>
  <si>
    <t xml:space="preserve">0.3% CH4</t>
  </si>
  <si>
    <t xml:space="preserve">0.1% CH4</t>
  </si>
  <si>
    <t xml:space="preserve">0.1-0.2%</t>
  </si>
  <si>
    <r>
      <rPr>
        <sz val="9"/>
        <rFont val="Arial"/>
        <family val="0"/>
      </rPr>
      <t xml:space="preserve">Ch</t>
    </r>
    <r>
      <rPr>
        <vertAlign val="subscript"/>
        <sz val="9"/>
        <rFont val="Arial"/>
        <family val="0"/>
      </rPr>
      <t xml:space="preserve">4</t>
    </r>
  </si>
  <si>
    <t xml:space="preserve">CH4 0.8%</t>
  </si>
  <si>
    <t xml:space="preserve">0.2% CH4 0.2% CO3</t>
  </si>
  <si>
    <t xml:space="preserve">CH4 = 0.8%</t>
  </si>
  <si>
    <r>
      <rPr>
        <sz val="9"/>
        <rFont val="Arial"/>
        <family val="0"/>
      </rPr>
      <t xml:space="preserve">Typical ventilation quantities at last completed cut through (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s)</t>
    </r>
  </si>
  <si>
    <t xml:space="preserve">25m3/s</t>
  </si>
  <si>
    <t xml:space="preserve">30m3/s</t>
  </si>
  <si>
    <t xml:space="preserve">25 - 35m3/s</t>
  </si>
  <si>
    <t xml:space="preserve">45m3/sec</t>
  </si>
  <si>
    <r>
      <rPr>
        <sz val="9"/>
        <rFont val="Arial"/>
        <family val="0"/>
      </rPr>
      <t xml:space="preserve">40 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s</t>
    </r>
  </si>
  <si>
    <r>
      <rPr>
        <sz val="9"/>
        <rFont val="Arial"/>
        <family val="0"/>
      </rPr>
      <t xml:space="preserve">36 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s</t>
    </r>
  </si>
  <si>
    <t xml:space="preserve">54m3/s</t>
  </si>
  <si>
    <t xml:space="preserve">50m/s</t>
  </si>
  <si>
    <t xml:space="preserve">22m3/s</t>
  </si>
  <si>
    <t xml:space="preserve">22m³/s</t>
  </si>
  <si>
    <t xml:space="preserve">40m³/s</t>
  </si>
  <si>
    <t xml:space="preserve">21-24</t>
  </si>
  <si>
    <t xml:space="preserve">Face ventilation system - please indicate exhausting or forcing and whether dust scrubber used</t>
  </si>
  <si>
    <t xml:space="preserve">Exhausting</t>
  </si>
  <si>
    <t xml:space="preserve">Exhaust - No Scrubber</t>
  </si>
  <si>
    <t xml:space="preserve">Exhausting direct to the returns</t>
  </si>
  <si>
    <t xml:space="preserve">Exhausting no scrubbers.</t>
  </si>
  <si>
    <t xml:space="preserve">exh</t>
  </si>
  <si>
    <t xml:space="preserve">Exhaust</t>
  </si>
  <si>
    <t xml:space="preserve">exhaust - no dust scrubber</t>
  </si>
  <si>
    <t xml:space="preserve">2 x Exhaust</t>
  </si>
  <si>
    <t xml:space="preserve">Exhausting no scrubber</t>
  </si>
  <si>
    <t xml:space="preserve">Exhaustings</t>
  </si>
  <si>
    <t xml:space="preserve">Exhausting - No Scrubbers</t>
  </si>
  <si>
    <t xml:space="preserve">Exhaust - No dust scrubber</t>
  </si>
  <si>
    <r>
      <rPr>
        <sz val="9"/>
        <rFont val="Arial"/>
        <family val="0"/>
      </rPr>
      <t xml:space="preserve">Typical open circuit capacity of auxiliary ventilation fan (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s)</t>
    </r>
  </si>
  <si>
    <t xml:space="preserve">18m3/s</t>
  </si>
  <si>
    <t xml:space="preserve">18m3/sec</t>
  </si>
  <si>
    <t xml:space="preserve">22m3</t>
  </si>
  <si>
    <t xml:space="preserve">18m3</t>
  </si>
  <si>
    <t xml:space="preserve">2 x 22m3/s</t>
  </si>
  <si>
    <t xml:space="preserve">22m/s</t>
  </si>
  <si>
    <t xml:space="preserve">16 - 17</t>
  </si>
  <si>
    <t xml:space="preserve">Nominal diameter of auxiliary ventilation ducting (mm)</t>
  </si>
  <si>
    <t xml:space="preserve">610mm</t>
  </si>
  <si>
    <t xml:space="preserve">618mm</t>
  </si>
  <si>
    <t xml:space="preserve">710mm</t>
  </si>
  <si>
    <t xml:space="preserve">900mm</t>
  </si>
  <si>
    <t xml:space="preserve">718mm</t>
  </si>
  <si>
    <t xml:space="preserve">782mm</t>
  </si>
  <si>
    <t xml:space="preserve">600mm</t>
  </si>
  <si>
    <r>
      <rPr>
        <sz val="9"/>
        <rFont val="Arial"/>
        <family val="0"/>
      </rPr>
      <t xml:space="preserve">Typical winter wet and dry bulb temperatures at continuous miner (</t>
    </r>
    <r>
      <rPr>
        <vertAlign val="superscript"/>
        <sz val="9"/>
        <rFont val="Arial"/>
        <family val="0"/>
      </rPr>
      <t xml:space="preserve">0</t>
    </r>
    <r>
      <rPr>
        <sz val="9"/>
        <rFont val="Arial"/>
        <family val="0"/>
      </rPr>
      <t xml:space="preserve">C)</t>
    </r>
  </si>
  <si>
    <t xml:space="preserve">18 dry 16 wet</t>
  </si>
  <si>
    <t xml:space="preserve">21/23.5</t>
  </si>
  <si>
    <t xml:space="preserve">22/23.5</t>
  </si>
  <si>
    <t xml:space="preserve">22/24</t>
  </si>
  <si>
    <t xml:space="preserve">24 C</t>
  </si>
  <si>
    <t xml:space="preserve">Unknown</t>
  </si>
  <si>
    <t xml:space="preserve">24 WB 25 DB</t>
  </si>
  <si>
    <t xml:space="preserve">Please indicate if the mine ventilation system is air conditioned (Y/N)</t>
  </si>
  <si>
    <t xml:space="preserve">No </t>
  </si>
  <si>
    <t xml:space="preserve">No, not in to Developmnt, it is cooled partially in summer for LW</t>
  </si>
  <si>
    <t xml:space="preserve">            N                              N</t>
  </si>
  <si>
    <t xml:space="preserve">N (cooling system for longwall only)</t>
  </si>
  <si>
    <t xml:space="preserve">Personnel and materials mine access comprises the following modes (Y/N):</t>
  </si>
  <si>
    <t xml:space="preserve">Shaft haulage/winder</t>
  </si>
  <si>
    <t xml:space="preserve">Shaft haulage men</t>
  </si>
  <si>
    <t xml:space="preserve">Drift haulage/winder</t>
  </si>
  <si>
    <t xml:space="preserve">dolly car</t>
  </si>
  <si>
    <t xml:space="preserve">Drift haulage materials</t>
  </si>
  <si>
    <t xml:space="preserve">Inclined drift/rubber tyred</t>
  </si>
  <si>
    <t xml:space="preserve">Yes (Panel 1)</t>
  </si>
  <si>
    <t xml:space="preserve">         Yes                      Yes</t>
  </si>
  <si>
    <t xml:space="preserve">Yes 1 : 7</t>
  </si>
  <si>
    <t xml:space="preserve">In seam entry off highwall or outcrop</t>
  </si>
  <si>
    <t xml:space="preserve">Yes (Panels 2 and 3)</t>
  </si>
  <si>
    <t xml:space="preserve">Typical personnel travel distances and times between the surface muster area and the working faces (kms/minutes)</t>
  </si>
  <si>
    <t xml:space="preserve">4km 20min</t>
  </si>
  <si>
    <t xml:space="preserve">6.5km 25min</t>
  </si>
  <si>
    <t xml:space="preserve">5 - 7 km/25 - 30 minutes</t>
  </si>
  <si>
    <t xml:space="preserve">5.4kms 35mins</t>
  </si>
  <si>
    <t xml:space="preserve">6.9km 45mins</t>
  </si>
  <si>
    <t xml:space="preserve">6.4km 45mins</t>
  </si>
  <si>
    <t xml:space="preserve">20min</t>
  </si>
  <si>
    <t xml:space="preserve">4 km, 20mins</t>
  </si>
  <si>
    <t xml:space="preserve">3.5 km, 20mins</t>
  </si>
  <si>
    <t xml:space="preserve">8km / 25mins</t>
  </si>
  <si>
    <t xml:space="preserve">3km / 20mins</t>
  </si>
  <si>
    <t xml:space="preserve">2.5km / 15mins</t>
  </si>
  <si>
    <t xml:space="preserve">25 Mins</t>
  </si>
  <si>
    <t xml:space="preserve">2km / 10min</t>
  </si>
  <si>
    <t xml:space="preserve">4.5km / 30min</t>
  </si>
  <si>
    <t xml:space="preserve">2.5km / 15min</t>
  </si>
  <si>
    <t xml:space="preserve">45minutes</t>
  </si>
  <si>
    <t xml:space="preserve">4km / 15mins</t>
  </si>
  <si>
    <t xml:space="preserve">35min / 8km</t>
  </si>
  <si>
    <t xml:space="preserve">6.5 kms, 30 mins</t>
  </si>
  <si>
    <t xml:space="preserve">3 kms, 20 mins</t>
  </si>
  <si>
    <t xml:space="preserve">7km - 25mins</t>
  </si>
  <si>
    <t xml:space="preserve">9km / 40min</t>
  </si>
  <si>
    <t xml:space="preserve">10km / 45min</t>
  </si>
  <si>
    <t xml:space="preserve">Typical material transport distances and  times between the surface materials supply and loading area and the working faces (kms/minutes)</t>
  </si>
  <si>
    <t xml:space="preserve">4km 35min</t>
  </si>
  <si>
    <t xml:space="preserve">6.5km 45min</t>
  </si>
  <si>
    <t xml:space="preserve">5 - 7 km/35 - 50 minutes</t>
  </si>
  <si>
    <t xml:space="preserve">5.4kms 60mins</t>
  </si>
  <si>
    <t xml:space="preserve">6.9km 75mins</t>
  </si>
  <si>
    <t xml:space="preserve">6.4km 75mins</t>
  </si>
  <si>
    <t xml:space="preserve">30min</t>
  </si>
  <si>
    <t xml:space="preserve">2.5km, 30mins by eimco</t>
  </si>
  <si>
    <t xml:space="preserve">8km / 40mins</t>
  </si>
  <si>
    <t xml:space="preserve">3km / 25mins</t>
  </si>
  <si>
    <t xml:space="preserve">2.5km / 20mins</t>
  </si>
  <si>
    <t xml:space="preserve">4.7 kms/35mins</t>
  </si>
  <si>
    <t xml:space="preserve">5.8 kms/35mins</t>
  </si>
  <si>
    <t xml:space="preserve">2km / 30min</t>
  </si>
  <si>
    <t xml:space="preserve">4km / 60min</t>
  </si>
  <si>
    <t xml:space="preserve">2.5km / 40min</t>
  </si>
  <si>
    <t xml:space="preserve">4km / 30 mins</t>
  </si>
  <si>
    <t xml:space="preserve">45min / 8km</t>
  </si>
  <si>
    <t xml:space="preserve">6.5 kms, 45 mins</t>
  </si>
  <si>
    <t xml:space="preserve">7km - 40mins</t>
  </si>
  <si>
    <t xml:space="preserve">10km / 55min</t>
  </si>
  <si>
    <t xml:space="preserve">11km / 60min</t>
  </si>
  <si>
    <t xml:space="preserve">Material supply system utilised in face area - please indicate the type and configuration utilised</t>
  </si>
  <si>
    <t xml:space="preserve">LHD and trailers</t>
  </si>
  <si>
    <t xml:space="preserve">913 Eimco</t>
  </si>
  <si>
    <t xml:space="preserve">Y - Mesh Trailers</t>
  </si>
  <si>
    <t xml:space="preserve">LHD and Mesh Trailers</t>
  </si>
  <si>
    <t xml:space="preserve">Yes  </t>
  </si>
  <si>
    <t xml:space="preserve">130 + 913</t>
  </si>
  <si>
    <t xml:space="preserve">Supply cassettes and/or pods </t>
  </si>
  <si>
    <t xml:space="preserve">Bolting Pods</t>
  </si>
  <si>
    <t xml:space="preserve">being considered as part of miner o'haul sep06</t>
  </si>
  <si>
    <t xml:space="preserve">Cassettes and pods</t>
  </si>
  <si>
    <t xml:space="preserve">QDS loading attachments</t>
  </si>
  <si>
    <t xml:space="preserve">Duckbills</t>
  </si>
  <si>
    <t xml:space="preserve">Y and Winders</t>
  </si>
  <si>
    <t xml:space="preserve">Jib</t>
  </si>
  <si>
    <t xml:space="preserve">Manually transferred and loaded</t>
  </si>
  <si>
    <t xml:space="preserve">currently used</t>
  </si>
  <si>
    <t xml:space="preserve">yes</t>
  </si>
  <si>
    <t xml:space="preserve">Yes (except mesh)</t>
  </si>
  <si>
    <t xml:space="preserve">Minimal</t>
  </si>
  <si>
    <t xml:space="preserve">Normal crew manning of units by core skill &amp;/or responsibility</t>
  </si>
  <si>
    <t xml:space="preserve">Supervision/deputy/ERZ controller</t>
  </si>
  <si>
    <t xml:space="preserve">1 Crew Supervisor &amp; 1 Maint Supervisor</t>
  </si>
  <si>
    <t xml:space="preserve">Deputy </t>
  </si>
  <si>
    <t xml:space="preserve">Mining</t>
  </si>
  <si>
    <t xml:space="preserve">4-6</t>
  </si>
  <si>
    <t xml:space="preserve">5 (plus I per panel on Eimco supplies etc.)</t>
  </si>
  <si>
    <t xml:space="preserve">5-6</t>
  </si>
  <si>
    <t xml:space="preserve">Electrical </t>
  </si>
  <si>
    <t xml:space="preserve">Shared 3</t>
  </si>
  <si>
    <t xml:space="preserve">Mechanical</t>
  </si>
  <si>
    <t xml:space="preserve">Description of roster system utilised for development crews  </t>
  </si>
  <si>
    <t xml:space="preserve">Days on:days off</t>
  </si>
  <si>
    <t xml:space="preserve">5 on 2 off and 3 on 4 off (weekends)</t>
  </si>
  <si>
    <t xml:space="preserve">Monday - Thursday = 4 x 9hr
Friday - Sunday = 1 x9hr + 2 x 12hr</t>
  </si>
  <si>
    <t xml:space="preserve">Weekdays - 4 On 3 Off, Weekend 3 On 4 Off</t>
  </si>
  <si>
    <t xml:space="preserve">8 week rotating roster. 1 week off in 8 weeks. Work weekends. Permanent weekend N/S.</t>
  </si>
  <si>
    <t xml:space="preserve">4 on 5 off 5 on</t>
  </si>
  <si>
    <t xml:space="preserve">Even time roster,eg   3 on 1 off  2 on 4 off</t>
  </si>
  <si>
    <t xml:space="preserve">    Weekday 4 on 3 off (A/S &amp; N/S) 
Weekday D/S 5x8 
W/E 3 on 4 off</t>
  </si>
  <si>
    <t xml:space="preserve">5 On 5 Off </t>
  </si>
  <si>
    <t xml:space="preserve">Mid week 5 &amp; 4 days on / Weekend 3 days on</t>
  </si>
  <si>
    <t xml:space="preserve">4 on 4 off</t>
  </si>
  <si>
    <t xml:space="preserve">mon-fri [sat and sun off]</t>
  </si>
  <si>
    <t xml:space="preserve">5 on 2 off (also weekend 2x12 hr shifts)</t>
  </si>
  <si>
    <t xml:space="preserve">3  Shifts x 5 Days Mon -Fri</t>
  </si>
  <si>
    <t xml:space="preserve">5:2</t>
  </si>
  <si>
    <t xml:space="preserve">Shift duration</t>
  </si>
  <si>
    <t xml:space="preserve">8 hours and 12hr (weekends)</t>
  </si>
  <si>
    <t xml:space="preserve">As Above</t>
  </si>
  <si>
    <t xml:space="preserve">N/S - 8.5hrs, D/S - 10hrs, A/S - 10hrs, W/end 12hrs.</t>
  </si>
  <si>
    <t xml:space="preserve">Week days 8.75hrs and Weekends 12hrs.</t>
  </si>
  <si>
    <t xml:space="preserve">12hr</t>
  </si>
  <si>
    <t xml:space="preserve">12.5hrs</t>
  </si>
  <si>
    <t xml:space="preserve">A/s and N/S Weekday 10
Dayshift weekday 8.5
Weekend  12</t>
  </si>
  <si>
    <t xml:space="preserve">12 hrs</t>
  </si>
  <si>
    <t xml:space="preserve">8hr / 9.5hr / 12hr</t>
  </si>
  <si>
    <t xml:space="preserve">9.5hrs most crews,w/e longwall and development on 12hours</t>
  </si>
  <si>
    <t xml:space="preserve">8hrs</t>
  </si>
  <si>
    <t xml:space="preserve">8 hours</t>
  </si>
  <si>
    <t xml:space="preserve">Fixed or rotating shifts utilised (F/R)</t>
  </si>
  <si>
    <t xml:space="preserve">Fixed</t>
  </si>
  <si>
    <t xml:space="preserve">Rotating, Weekend N/S fixed 3 x 12hrs.</t>
  </si>
  <si>
    <t xml:space="preserve">Alteranate Day/Night</t>
  </si>
  <si>
    <t xml:space="preserve">rotating</t>
  </si>
  <si>
    <t xml:space="preserve">All Fixed</t>
  </si>
  <si>
    <t xml:space="preserve">Fixed,(some varability on weekend rosters</t>
  </si>
  <si>
    <t xml:space="preserve">Rotating</t>
  </si>
  <si>
    <t xml:space="preserve">fixed</t>
  </si>
  <si>
    <t xml:space="preserve">Nature of roster if utilised</t>
  </si>
  <si>
    <t xml:space="preserve">Weekdays rotate 3 shifts, Weekend rotate between 2 shifts. No permenant Shifts</t>
  </si>
  <si>
    <t xml:space="preserve">7 Day rotating.</t>
  </si>
  <si>
    <t xml:space="preserve">Continuous</t>
  </si>
  <si>
    <t xml:space="preserve">continuous</t>
  </si>
  <si>
    <t xml:space="preserve">Mid week x 3 shifts Weekend x 2 shifts</t>
  </si>
  <si>
    <t xml:space="preserve">Variable-</t>
  </si>
  <si>
    <t xml:space="preserve">2 hour overlap between day and night shifts, with a maintenance shift rostered to cover gap between night and day shifts.</t>
  </si>
  <si>
    <t xml:space="preserve">5 day week permanent shifts</t>
  </si>
  <si>
    <t xml:space="preserve">Mon - Frid</t>
  </si>
  <si>
    <t xml:space="preserve">Description of roster system utilised for services, support and maintenance crews  </t>
  </si>
  <si>
    <t xml:space="preserve">Monday - Thursday = 4 x 9hr, Friday - Sunday =1 x9hr + 2x 12hr</t>
  </si>
  <si>
    <t xml:space="preserve">As above, no designated service crews</t>
  </si>
  <si>
    <t xml:space="preserve">As above.</t>
  </si>
  <si>
    <t xml:space="preserve">As above Nil Maintenance Crew</t>
  </si>
  <si>
    <t xml:space="preserve">Completed by production shifts during windows and designed non production shifts</t>
  </si>
  <si>
    <t xml:space="preserve">no support maintenance crews</t>
  </si>
  <si>
    <t xml:space="preserve">None</t>
  </si>
  <si>
    <t xml:space="preserve">What percentage (approximately) of the workforce adopt the following work/accommodation/travel arrangements: </t>
  </si>
  <si>
    <t xml:space="preserve">Live locally</t>
  </si>
  <si>
    <t xml:space="preserve">All live locally.</t>
  </si>
  <si>
    <t xml:space="preserve">DIDO</t>
  </si>
  <si>
    <t xml:space="preserve">1 Deputy Travels from Queanbeyan  (W/E Roster)</t>
  </si>
  <si>
    <t xml:space="preserve">FIFO</t>
  </si>
  <si>
    <t xml:space="preserve">Other (please specify)</t>
  </si>
  <si>
    <t xml:space="preserve">Work force live locally, travel times range from 10mins to 1hr+.  No accomodation supplied by the Mine.</t>
  </si>
  <si>
    <t xml:space="preserve">Do crew manning levels include responsibility for leave and absenteeism? (Y/N)</t>
  </si>
  <si>
    <t xml:space="preserve">Y - about 50% of time</t>
  </si>
  <si>
    <t xml:space="preserve">about 50% of time</t>
  </si>
  <si>
    <t xml:space="preserve">What is the average age of development crews (yy:mm)</t>
  </si>
  <si>
    <t xml:space="preserve">Mid Forties</t>
  </si>
  <si>
    <t xml:space="preserve">54yrs</t>
  </si>
  <si>
    <t xml:space="preserve">34 years</t>
  </si>
  <si>
    <t xml:space="preserve">35yrs 5 months</t>
  </si>
  <si>
    <t xml:space="preserve">50 years</t>
  </si>
  <si>
    <t xml:space="preserve">Mid to late 40,s</t>
  </si>
  <si>
    <t xml:space="preserve">43 years 0 months</t>
  </si>
  <si>
    <t xml:space="preserve">What is the average annual turnover of development crews (%)</t>
  </si>
  <si>
    <t xml:space="preserve">Very Low</t>
  </si>
  <si>
    <t xml:space="preserve">10% (placed in other areas of mine, Site rate 2%)</t>
  </si>
  <si>
    <t xml:space="preserve">nil</t>
  </si>
  <si>
    <t xml:space="preserve">What regular mine shutdowns are typically scheduled (eg; timing/days - Christmas/10 days, Easter/5days)</t>
  </si>
  <si>
    <t xml:space="preserve">Christmas 10days Easter 7 days</t>
  </si>
  <si>
    <t xml:space="preserve">Current CA Christmas Day and Good Friday</t>
  </si>
  <si>
    <t xml:space="preserve">Christmas - 10 Days, Easter - 5 Days</t>
  </si>
  <si>
    <t xml:space="preserve">14 days at Christmas.</t>
  </si>
  <si>
    <t xml:space="preserve">Christmas Day Boxing Day</t>
  </si>
  <si>
    <t xml:space="preserve">christmas, boxing day</t>
  </si>
  <si>
    <t xml:space="preserve">Christmas 2 days</t>
  </si>
  <si>
    <t xml:space="preserve">No shutdown periods</t>
  </si>
  <si>
    <t xml:space="preserve">Christmas 10 days,Easter 5 deys</t>
  </si>
  <si>
    <t xml:space="preserve">Christmas 2 Days</t>
  </si>
  <si>
    <t xml:space="preserve">Christmas = 10 days, Easter = 5 days, October = 5 days</t>
  </si>
  <si>
    <t xml:space="preserve">Xmas - Public Holidays
Easter - 5 days</t>
  </si>
  <si>
    <t xml:space="preserve">Number of production shifts utilised each day</t>
  </si>
  <si>
    <t xml:space="preserve">Monday to Friday</t>
  </si>
  <si>
    <t xml:space="preserve">3 each day </t>
  </si>
  <si>
    <t xml:space="preserve">Saturday and Sunday</t>
  </si>
  <si>
    <t xml:space="preserve">1 each day</t>
  </si>
  <si>
    <t xml:space="preserve">Duration of production shifts utilised each day</t>
  </si>
  <si>
    <t xml:space="preserve">9 hrs</t>
  </si>
  <si>
    <t xml:space="preserve">8.75hrs</t>
  </si>
  <si>
    <t xml:space="preserve">10 &amp; 8.5</t>
  </si>
  <si>
    <t xml:space="preserve">20hrs</t>
  </si>
  <si>
    <t xml:space="preserve">24hrs</t>
  </si>
  <si>
    <t xml:space="preserve">12hrs</t>
  </si>
  <si>
    <t xml:space="preserve">10hrs</t>
  </si>
  <si>
    <t xml:space="preserve">-</t>
  </si>
  <si>
    <t xml:space="preserve">Scheduled operating hours per week per unit</t>
  </si>
  <si>
    <t xml:space="preserve">165 hrs</t>
  </si>
  <si>
    <t xml:space="preserve">144hrs</t>
  </si>
  <si>
    <t xml:space="preserve">Number of maintenance shifts or windows utilised each day</t>
  </si>
  <si>
    <t xml:space="preserve">1 per week.</t>
  </si>
  <si>
    <t xml:space="preserve">2 / week</t>
  </si>
  <si>
    <t xml:space="preserve">1 / week</t>
  </si>
  <si>
    <t xml:space="preserve">wed d/s</t>
  </si>
  <si>
    <t xml:space="preserve">24hrs on the N/S</t>
  </si>
  <si>
    <t xml:space="preserve">1 /week</t>
  </si>
  <si>
    <t xml:space="preserve">sat/sun</t>
  </si>
  <si>
    <t xml:space="preserve">Duration of maintenance shifts or windows utilised each day</t>
  </si>
  <si>
    <t xml:space="preserve">8 hours  </t>
  </si>
  <si>
    <t xml:space="preserve">3- 4 hr</t>
  </si>
  <si>
    <t xml:space="preserve">Varies</t>
  </si>
  <si>
    <t xml:space="preserve">2 shifts/week</t>
  </si>
  <si>
    <t xml:space="preserve">1 shift/week</t>
  </si>
  <si>
    <t xml:space="preserve">3hrs / day 1 shift per week</t>
  </si>
  <si>
    <t xml:space="preserve">4 (incl oper)</t>
  </si>
  <si>
    <t xml:space="preserve">3 -4 hr</t>
  </si>
  <si>
    <t xml:space="preserve">1 shift/ panel adv</t>
  </si>
  <si>
    <t xml:space="preserve">1shift/ panel adv</t>
  </si>
  <si>
    <t xml:space="preserve">Scheduled maintenance hours per week per unit</t>
  </si>
  <si>
    <t xml:space="preserve">21 hrs</t>
  </si>
  <si>
    <t xml:space="preserve">28hrs</t>
  </si>
  <si>
    <t xml:space="preserve">10 hrs</t>
  </si>
  <si>
    <t xml:space="preserve">15 hrs</t>
  </si>
  <si>
    <t xml:space="preserve">n/s</t>
  </si>
  <si>
    <t xml:space="preserve">Primary support cycle</t>
  </si>
  <si>
    <t xml:space="preserve">Depth of cut out (m)</t>
  </si>
  <si>
    <t xml:space="preserve">1m</t>
  </si>
  <si>
    <t xml:space="preserve">up to 15m</t>
  </si>
  <si>
    <t xml:space="preserve">4 to 10</t>
  </si>
  <si>
    <t xml:space="preserve">10 TO 12</t>
  </si>
  <si>
    <t xml:space="preserve">Length or spacing of primary support cycle (m)</t>
  </si>
  <si>
    <t xml:space="preserve">1.0m</t>
  </si>
  <si>
    <t xml:space="preserve">1050mm</t>
  </si>
  <si>
    <t xml:space="preserve">Mesh skinned</t>
  </si>
  <si>
    <t xml:space="preserve">Number of cutting/bolting passes per cycle</t>
  </si>
  <si>
    <t xml:space="preserve">2 cars per 1.5m</t>
  </si>
  <si>
    <t xml:space="preserve">2.0m</t>
  </si>
  <si>
    <t xml:space="preserve">A row of 4 then a row of 2 at 0.5m spacings</t>
  </si>
  <si>
    <t xml:space="preserve">Number of roof bolts/cycle</t>
  </si>
  <si>
    <t xml:space="preserve">4 roof</t>
  </si>
  <si>
    <t xml:space="preserve">4(2)</t>
  </si>
  <si>
    <t xml:space="preserve">Number of rib bolts/cycle/rib</t>
  </si>
  <si>
    <t xml:space="preserve">1 and 2 from 175m depth of cover</t>
  </si>
  <si>
    <t xml:space="preserve">2 per rib</t>
  </si>
  <si>
    <t xml:space="preserve">Where needed</t>
  </si>
  <si>
    <t xml:space="preserve">Length of roof bolts (m)</t>
  </si>
  <si>
    <t xml:space="preserve">2.4m</t>
  </si>
  <si>
    <t xml:space="preserve">1.8m</t>
  </si>
  <si>
    <t xml:space="preserve">2.1m</t>
  </si>
  <si>
    <t xml:space="preserve">Length of rib bolts (m)</t>
  </si>
  <si>
    <t xml:space="preserve">Number of roof tendons installed per cycle</t>
  </si>
  <si>
    <t xml:space="preserve">0.5 (2 bolts 3m spacing)</t>
  </si>
  <si>
    <t xml:space="preserve">none</t>
  </si>
  <si>
    <t xml:space="preserve">2 as required by TARP</t>
  </si>
  <si>
    <t xml:space="preserve">1 (intersections)</t>
  </si>
  <si>
    <t xml:space="preserve">partial</t>
  </si>
  <si>
    <t xml:space="preserve">Type and length (m) of roof tendons installed as part of primary support cycle</t>
  </si>
  <si>
    <t xml:space="preserve">4m if hit level 3 in TARPS</t>
  </si>
  <si>
    <t xml:space="preserve">8m or 6m tendons (dependant on TARP)</t>
  </si>
  <si>
    <t xml:space="preserve">As reqd</t>
  </si>
  <si>
    <t xml:space="preserve">4.1 super strand</t>
  </si>
  <si>
    <t xml:space="preserve">8m jenmar flexibolts</t>
  </si>
  <si>
    <t xml:space="preserve">Super Strands     4 metre Intersections only</t>
  </si>
  <si>
    <t xml:space="preserve">6m  Hi tens where needed</t>
  </si>
  <si>
    <t xml:space="preserve">4m/6m</t>
  </si>
  <si>
    <t xml:space="preserve">Type of roof containment utilised (eg; bolts and plates only, bolts and butterflies only, W straps, mesh straps, mesh modules/sheets, other)</t>
  </si>
  <si>
    <t xml:space="preserve">Mesh roof modules bolts and plates</t>
  </si>
  <si>
    <t xml:space="preserve">Mesh roof modules bolts and plates </t>
  </si>
  <si>
    <t xml:space="preserve">1.2m Mesh Modules, 2.4m Bolts, Plates, B/Flies as required</t>
  </si>
  <si>
    <t xml:space="preserve">!.2m Mesh Modules, 2.4m Bolts, Plates, B/Flies as required</t>
  </si>
  <si>
    <t xml:space="preserve">Mesh Modules</t>
  </si>
  <si>
    <t xml:space="preserve">Mesh Modules.</t>
  </si>
  <si>
    <t xml:space="preserve">Typically mesh straps but can increase to full modules under TARP</t>
  </si>
  <si>
    <t xml:space="preserve">mesh modules, bolts and washers</t>
  </si>
  <si>
    <t xml:space="preserve">Bolt &amp; plate mesh modules</t>
  </si>
  <si>
    <t xml:space="preserve">Mesh sheets</t>
  </si>
  <si>
    <t xml:space="preserve">bolts / plates</t>
  </si>
  <si>
    <t xml:space="preserve">bolts / plates mesh modules</t>
  </si>
  <si>
    <t xml:space="preserve">Mesh modules,mesh rib support</t>
  </si>
  <si>
    <t xml:space="preserve">mesh modules</t>
  </si>
  <si>
    <t xml:space="preserve">mesh, 2.1m bolts ,6" plates</t>
  </si>
  <si>
    <t xml:space="preserve">Bolts, plates, w plates &amp; mesh modules</t>
  </si>
  <si>
    <t xml:space="preserve">Bolts and paltes only in 75% drivage</t>
  </si>
  <si>
    <t xml:space="preserve">Mesh</t>
  </si>
  <si>
    <t xml:space="preserve">W Straps</t>
  </si>
  <si>
    <t xml:space="preserve">Type of rib containment utilised (eg; bolts and plates only, bolts and butterflies only, mesh straps, mesh sheeting, other)</t>
  </si>
  <si>
    <t xml:space="preserve">Mesh sheeting bolts, plates and butterflies</t>
  </si>
  <si>
    <t xml:space="preserve">Bolts, Plates, Butterflies and Mesh</t>
  </si>
  <si>
    <t xml:space="preserve">Mesh Sheets</t>
  </si>
  <si>
    <t xml:space="preserve">Bolts and plates.</t>
  </si>
  <si>
    <t xml:space="preserve">butterfly plates only to 180m cover then includes mesh sheets.</t>
  </si>
  <si>
    <t xml:space="preserve">Bolts and butterflies, cuttable on LW block side</t>
  </si>
  <si>
    <t xml:space="preserve">Bolt plate B/Fly</t>
  </si>
  <si>
    <t xml:space="preserve">Non block side-mesh
Block side-plastic bolt</t>
  </si>
  <si>
    <t xml:space="preserve">bolts / plates mesh sheeting</t>
  </si>
  <si>
    <t xml:space="preserve">Mesh straps</t>
  </si>
  <si>
    <t xml:space="preserve">mesh sheeting</t>
  </si>
  <si>
    <t xml:space="preserve">mesh, 1.2m bolts ,butterfly plates</t>
  </si>
  <si>
    <t xml:space="preserve">Tensar Mesh</t>
  </si>
  <si>
    <t xml:space="preserve">Plates</t>
  </si>
  <si>
    <t xml:space="preserve">Secondary support cycle</t>
  </si>
  <si>
    <t xml:space="preserve">Typical lag (dd/ww/mm) between installation of primary and secondary support cycles</t>
  </si>
  <si>
    <t xml:space="preserve">Installed at each intersection on advance</t>
  </si>
  <si>
    <t xml:space="preserve">3 -6 Months</t>
  </si>
  <si>
    <t xml:space="preserve">TARP Controlled</t>
  </si>
  <si>
    <t xml:space="preserve">Only required if initiated by the TARPS &amp; installed on face roads prior to stripping.</t>
  </si>
  <si>
    <t xml:space="preserve">Not installed by HWE</t>
  </si>
  <si>
    <t xml:space="preserve">5 days</t>
  </si>
  <si>
    <t xml:space="preserve">6 months</t>
  </si>
  <si>
    <t xml:space="preserve">secondary support on a as needs basis</t>
  </si>
  <si>
    <t xml:space="preserve">As required</t>
  </si>
  <si>
    <t xml:space="preserve">1 year</t>
  </si>
  <si>
    <t xml:space="preserve">2 months</t>
  </si>
  <si>
    <t xml:space="preserve">4 + Weeks, Where required</t>
  </si>
  <si>
    <t xml:space="preserve">Number of roof bolts/m installed in secondary support cycle</t>
  </si>
  <si>
    <t xml:space="preserve">2 per 2m</t>
  </si>
  <si>
    <t xml:space="preserve">1 per metre</t>
  </si>
  <si>
    <t xml:space="preserve">1/metre</t>
  </si>
  <si>
    <t xml:space="preserve">1 every 2 metres</t>
  </si>
  <si>
    <t xml:space="preserve">Number of rib bolts/m/rib installed in secondary support cycle</t>
  </si>
  <si>
    <t xml:space="preserve">varied</t>
  </si>
  <si>
    <t xml:space="preserve">Small pillars only</t>
  </si>
  <si>
    <t xml:space="preserve">Length of secondary roof bolts (m)</t>
  </si>
  <si>
    <t xml:space="preserve">6m</t>
  </si>
  <si>
    <t xml:space="preserve">4m </t>
  </si>
  <si>
    <t xml:space="preserve">6-8m</t>
  </si>
  <si>
    <t xml:space="preserve">NA</t>
  </si>
  <si>
    <t xml:space="preserve">8m</t>
  </si>
  <si>
    <t xml:space="preserve">8 metres</t>
  </si>
  <si>
    <t xml:space="preserve">Length of secondary rib bolts (m)</t>
  </si>
  <si>
    <t xml:space="preserve">1.5 metres</t>
  </si>
  <si>
    <t xml:space="preserve">Number of roof tendons installed as part of secondary support cycle</t>
  </si>
  <si>
    <t xml:space="preserve">approx. 20 cables for an intersection</t>
  </si>
  <si>
    <t xml:space="preserve">2 per 2m if required. Level 3.</t>
  </si>
  <si>
    <t xml:space="preserve">2 x 2mtr spacings</t>
  </si>
  <si>
    <t xml:space="preserve">1 (2 every 2 meters)</t>
  </si>
  <si>
    <t xml:space="preserve">2 X 6m at 2m</t>
  </si>
  <si>
    <t xml:space="preserve">Type and length (m) of roof tendons installed as part of secondary support cycle</t>
  </si>
  <si>
    <t xml:space="preserve">Jenmar bolts x 4m</t>
  </si>
  <si>
    <t xml:space="preserve">8m pointed anchored post grouted cable</t>
  </si>
  <si>
    <t xml:space="preserve">Last panel none required for the panel until  small fault hit at face road. 6m and 8m.</t>
  </si>
  <si>
    <t xml:space="preserve">Hi ten 6-8m</t>
  </si>
  <si>
    <t xml:space="preserve">6 hitens</t>
  </si>
  <si>
    <t xml:space="preserve">6m x 24mm</t>
  </si>
  <si>
    <t xml:space="preserve">8m jenmar</t>
  </si>
  <si>
    <t xml:space="preserve">6m flexi bolts</t>
  </si>
  <si>
    <t xml:space="preserve">Spin Bolt - 4m/6m</t>
  </si>
  <si>
    <t xml:space="preserve">Type of roof containment utilised as part of secondary support cycle (eg; bolts and plates only, bolts and butterflies only, W straps, mesh straps, mesh modules/sheets, other)</t>
  </si>
  <si>
    <t xml:space="preserve">Bolts and plates only</t>
  </si>
  <si>
    <t xml:space="preserve">Bolts and Plates Only</t>
  </si>
  <si>
    <t xml:space="preserve">Cable Bolts and plates</t>
  </si>
  <si>
    <t xml:space="preserve">Bolts and Plates.</t>
  </si>
  <si>
    <t xml:space="preserve">Bolts, plates, butterflies, mesh modules</t>
  </si>
  <si>
    <t xml:space="preserve">bolts &amp; plates</t>
  </si>
  <si>
    <t xml:space="preserve">mesh straps</t>
  </si>
  <si>
    <t xml:space="preserve">mesh,volcanoe plates , 8m bolts</t>
  </si>
  <si>
    <t xml:space="preserve">Only put up in primary</t>
  </si>
  <si>
    <t xml:space="preserve">Flexi bolt and plate</t>
  </si>
  <si>
    <t xml:space="preserve">Plates, pretensioned 20t</t>
  </si>
  <si>
    <t xml:space="preserve">Type of rib containment utilised as part of secondary support cycle (eg; bolts and plates only, bolts and butterflies only, mesh straps, mesh sheeting, other)</t>
  </si>
  <si>
    <t xml:space="preserve">N/A.</t>
  </si>
  <si>
    <t xml:space="preserve">Bolts, mesh, straps, butterflies </t>
  </si>
  <si>
    <t xml:space="preserve">2.1m aroa bolts</t>
  </si>
  <si>
    <t xml:space="preserve">Butterflies with bolts</t>
  </si>
  <si>
    <t xml:space="preserve">Tensar mesh  with plastic bolts and plates</t>
  </si>
  <si>
    <t xml:space="preserve">The various mining units are operated by (Y/N):</t>
  </si>
  <si>
    <t xml:space="preserve">Mine employees</t>
  </si>
  <si>
    <t xml:space="preserve">Mine</t>
  </si>
  <si>
    <t xml:space="preserve">Employees contracted from labour agencies and managed/supervised by the mine</t>
  </si>
  <si>
    <t xml:space="preserve">Mining contractor with mine supplied major mining equipment</t>
  </si>
  <si>
    <t xml:space="preserve">Y - 1x Weekend Development Crew from UGM</t>
  </si>
  <si>
    <t xml:space="preserve">Not usually but gearing up to do so in the Mains</t>
  </si>
  <si>
    <t xml:space="preserve">Mining contractor with contractor supplied major mining equipment</t>
  </si>
  <si>
    <t xml:space="preserve">PART B - MANAGING DEVELOPMENT PERFORMANCE</t>
  </si>
  <si>
    <t xml:space="preserve">Is there a hard copy of the process development plan? (Y/N)</t>
  </si>
  <si>
    <t xml:space="preserve">yes </t>
  </si>
  <si>
    <t xml:space="preserve">Are all development workers/crews trained in the plan? (y/N)</t>
  </si>
  <si>
    <t xml:space="preserve">no</t>
  </si>
  <si>
    <t xml:space="preserve">Have the development crews had formal input into development of the plan? (Y/N) How?</t>
  </si>
  <si>
    <t xml:space="preserve">Yes during team meetings</t>
  </si>
  <si>
    <t xml:space="preserve">Yes - When the Plans were written we  involved operators, Deputys, Trades as part of the team </t>
  </si>
  <si>
    <t xml:space="preserve">Y - Development crew included as part of the initial writing of the plan.</t>
  </si>
  <si>
    <t xml:space="preserve">y - when originally developed</t>
  </si>
  <si>
    <t xml:space="preserve">Y, team meeting at the completion of each ateroad, with review of the plan ahead of the next gateroad</t>
  </si>
  <si>
    <t xml:space="preserve">yes, input from development operators and deputies in developing plan</t>
  </si>
  <si>
    <t xml:space="preserve">Yes, by consultation and crew meetings/development meetings</t>
  </si>
  <si>
    <t xml:space="preserve">Through monthly safety/production meetings</t>
  </si>
  <si>
    <t xml:space="preserve">Yes - Formal and informal discussions with deputies and various crew members</t>
  </si>
  <si>
    <t xml:space="preserve">Is there a formal mechanism to allow development crews to change the process development plan? (Y/N) How?</t>
  </si>
  <si>
    <t xml:space="preserve">Yes AI/II system</t>
  </si>
  <si>
    <t xml:space="preserve">Not Formally</t>
  </si>
  <si>
    <t xml:space="preserve">Yes, Work Request Form that can be filled in by the crews</t>
  </si>
  <si>
    <t xml:space="preserve">No informal.</t>
  </si>
  <si>
    <t xml:space="preserve">Not really - any suggestions are passed on and considered informally</t>
  </si>
  <si>
    <t xml:space="preserve">No formal mechanism, but as changes are identified they are offered for inclusion</t>
  </si>
  <si>
    <t xml:space="preserve">Y / Quarterly Review Meetings and Process Improvement Meetings when issues arise</t>
  </si>
  <si>
    <t xml:space="preserve">Yes via shift meetings and TARP's</t>
  </si>
  <si>
    <t xml:space="preserve">Yes,as above</t>
  </si>
  <si>
    <t xml:space="preserve">Review meetings</t>
  </si>
  <si>
    <t xml:space="preserve">Yes - Within boundaries and under consultation with supervisors</t>
  </si>
  <si>
    <t xml:space="preserve">The process development plan is reviewed on the following basis </t>
  </si>
  <si>
    <t xml:space="preserve">Continually</t>
  </si>
  <si>
    <t xml:space="preserve">For Each Panel</t>
  </si>
  <si>
    <t xml:space="preserve">Quarter/Annual</t>
  </si>
  <si>
    <t xml:space="preserve">Quarterly</t>
  </si>
  <si>
    <t xml:space="preserve">The process development plan contains the following elements: - please identify with either Y/N</t>
  </si>
  <si>
    <t xml:space="preserve">Plan of headings and cut throughs including dimensions</t>
  </si>
  <si>
    <t xml:space="preserve">no </t>
  </si>
  <si>
    <t xml:space="preserve">Panel hazard plan</t>
  </si>
  <si>
    <t xml:space="preserve">Development sequence</t>
  </si>
  <si>
    <t xml:space="preserve">Process for each part of the sequence (including downtime activities)</t>
  </si>
  <si>
    <t xml:space="preserve">yes, but minimal auditing carried out on compliance to plan,</t>
  </si>
  <si>
    <t xml:space="preserve">Parallel tasks for each part of the sequence (including downtime activities)</t>
  </si>
  <si>
    <t xml:space="preserve">yes,however parallel tasks impacted by available resources</t>
  </si>
  <si>
    <t xml:space="preserve">Position of all hardware (eg; belts, services, safety equipment, etc)</t>
  </si>
  <si>
    <t xml:space="preserve">List and location of panel spares</t>
  </si>
  <si>
    <t xml:space="preserve">Description of all reports required with examples thereof</t>
  </si>
  <si>
    <t xml:space="preserve">All relevant management plans</t>
  </si>
  <si>
    <t xml:space="preserve">Safe Work Procedures for each activity</t>
  </si>
  <si>
    <t xml:space="preserve">Not all</t>
  </si>
  <si>
    <t xml:space="preserve">Y/N</t>
  </si>
  <si>
    <t xml:space="preserve">Not complete</t>
  </si>
  <si>
    <t xml:space="preserve">Description of Mine geology. Hazards and Controls. Support Rules. Survey Plan, Audits, Ventilation Model.</t>
  </si>
  <si>
    <t xml:space="preserve">Audits, Storage, Strata, Cable Management, Water Mangement</t>
  </si>
  <si>
    <t xml:space="preserve">Are budget and target KPI's differentiated? (Y/N) How?</t>
  </si>
  <si>
    <t xml:space="preserve">Yes - All Reports give Budget  and Actuals</t>
  </si>
  <si>
    <t xml:space="preserve">Budget set by the schedule and planned as metres per Miner per month.  KPI's are set on a weekly and daily planning process.</t>
  </si>
  <si>
    <t xml:space="preserve">Y, progress chart in lamproom identifies monthly budget and targets</t>
  </si>
  <si>
    <t xml:space="preserve">Budget 215m - target - 258m</t>
  </si>
  <si>
    <t xml:space="preserve">Y / By mine planner</t>
  </si>
  <si>
    <t xml:space="preserve">All is out in ythe open via senior management meetings</t>
  </si>
  <si>
    <t xml:space="preserve">What are the top three KPI's that development crews identify with (eg: metres per operating hour, pillar cycle time, metres per week, metres per shift, operating hours per shift, operating hours per week, panel advance time)? - please list</t>
  </si>
  <si>
    <t xml:space="preserve">Cycle times</t>
  </si>
  <si>
    <t xml:space="preserve">1.  mpoh</t>
  </si>
  <si>
    <t xml:space="preserve">1.  Metres per shift</t>
  </si>
  <si>
    <t xml:space="preserve">1. M/Hr aligned with the Meters per week</t>
  </si>
  <si>
    <t xml:space="preserve">1.  Safety KPI's based on incidents, compliance with procedures and reporting</t>
  </si>
  <si>
    <t xml:space="preserve">1. Metres per period (eg; monthly)</t>
  </si>
  <si>
    <t xml:space="preserve">1.  M/H</t>
  </si>
  <si>
    <t xml:space="preserve">metres per shift</t>
  </si>
  <si>
    <t xml:space="preserve">Metres per shift</t>
  </si>
  <si>
    <t xml:space="preserve">Metres per week</t>
  </si>
  <si>
    <t xml:space="preserve">1.  Metres per week</t>
  </si>
  <si>
    <t xml:space="preserve">m/hr,m/shift,m/week,m/month</t>
  </si>
  <si>
    <t xml:space="preserve">1. Metres per operating hour</t>
  </si>
  <si>
    <t xml:space="preserve">1.  Metres per operating hour</t>
  </si>
  <si>
    <t xml:space="preserve">2. Meters per week</t>
  </si>
  <si>
    <t xml:space="preserve">2. Metres per operating hours</t>
  </si>
  <si>
    <t xml:space="preserve">2. Pillar Cycle time</t>
  </si>
  <si>
    <t xml:space="preserve">2. Metres per operating hour</t>
  </si>
  <si>
    <t xml:space="preserve">2. Quality bonus based on online drivage, pillar standards, housekeeping etc.</t>
  </si>
  <si>
    <t xml:space="preserve">2. Metres per hour (3.5 M/hr while cutting)</t>
  </si>
  <si>
    <t xml:space="preserve">2. M/Week</t>
  </si>
  <si>
    <t xml:space="preserve">pillar cycle time</t>
  </si>
  <si>
    <t xml:space="preserve">Pillar cycle time</t>
  </si>
  <si>
    <t xml:space="preserve">2. Panel advance</t>
  </si>
  <si>
    <t xml:space="preserve">2. Metres per shift</t>
  </si>
  <si>
    <t xml:space="preserve">2.Metres per shfit </t>
  </si>
  <si>
    <t xml:space="preserve">2.  Operating hours per shift</t>
  </si>
  <si>
    <t xml:space="preserve">3. Meters per Shift</t>
  </si>
  <si>
    <t xml:space="preserve">3. Panel Standards</t>
  </si>
  <si>
    <t xml:space="preserve">3. Engineering and Operational Availability.</t>
  </si>
  <si>
    <t xml:space="preserve">3. Production bonus based on metres per month with 25% at risk on safety performance.</t>
  </si>
  <si>
    <t xml:space="preserve">3. Production Time (40% Uptime)</t>
  </si>
  <si>
    <t xml:space="preserve">3. P/Adv</t>
  </si>
  <si>
    <t xml:space="preserve">Panel Advance</t>
  </si>
  <si>
    <t xml:space="preserve">Panel advance time</t>
  </si>
  <si>
    <t xml:space="preserve">3. Operated hour per week</t>
  </si>
  <si>
    <t xml:space="preserve">3. Metres per week</t>
  </si>
  <si>
    <t xml:space="preserve">3.Pillar cycle time</t>
  </si>
  <si>
    <t xml:space="preserve">3.  Section advance</t>
  </si>
  <si>
    <t xml:space="preserve">Are there formal panel reviews attended by all development crew members? (Y/N) On what basis?</t>
  </si>
  <si>
    <t xml:space="preserve">Informally at end of each panel</t>
  </si>
  <si>
    <t xml:space="preserve">Yes we do a shift by shift presentation on panel reviews and any process change.</t>
  </si>
  <si>
    <t xml:space="preserve">Y, per panel</t>
  </si>
  <si>
    <t xml:space="preserve">Per Panel</t>
  </si>
  <si>
    <t xml:space="preserve">N - selected members / Quarterly all members</t>
  </si>
  <si>
    <t xml:space="preserve">Yes Adhoc</t>
  </si>
  <si>
    <t xml:space="preserve">Yes,as required, or during a dev-meeting as brought up</t>
  </si>
  <si>
    <t xml:space="preserve">No - Reviews held on a voluntary basis</t>
  </si>
  <si>
    <t xml:space="preserve">Not by all - but selection of crews</t>
  </si>
  <si>
    <t xml:space="preserve">Are formal periodic meetings (eg; pre shift briefings, post shift reviews, weekly crew meetings) held with development crews? (Y/N) On what basis?</t>
  </si>
  <si>
    <t xml:space="preserve">Yes Quartely</t>
  </si>
  <si>
    <t xml:space="preserve">Yes, pre-shift address for small issues, stop production for Major Changes or Incidents</t>
  </si>
  <si>
    <t xml:space="preserve">Y - Carry out weekly STORMs (Start of Roster Meeting) with the entire crew on the first day of their roster.  Meeting covers safety and development issues.</t>
  </si>
  <si>
    <t xml:space="preserve">Yes. Shift start up meetings 10min. Training days every 2nd week, and Communications sessions with the Manager once per month.</t>
  </si>
  <si>
    <t xml:space="preserve">Yes, Start of Roster meetings every rotation and preshift meetings every day.</t>
  </si>
  <si>
    <t xml:space="preserve">Y, pre-shift, shiftly</t>
  </si>
  <si>
    <t xml:space="preserve">Not as yet</t>
  </si>
  <si>
    <t xml:space="preserve">5 weekly crew communication meeting</t>
  </si>
  <si>
    <t xml:space="preserve">Post shift / Target areas of  concern</t>
  </si>
  <si>
    <t xml:space="preserve">Yes Pre shift &amp; Monthly</t>
  </si>
  <si>
    <t xml:space="preserve">Yes, all of and informally</t>
  </si>
  <si>
    <t xml:space="preserve">Yes - Monthly on a voluntary basis</t>
  </si>
  <si>
    <t xml:space="preserve">Crew talks periodically - particularly to introduce change.</t>
  </si>
  <si>
    <t xml:space="preserve">Y - as need arises</t>
  </si>
  <si>
    <t xml:space="preserve">Adherence to the development process and supporting procedures is audited on the following basis </t>
  </si>
  <si>
    <t xml:space="preserve">Almost monthly</t>
  </si>
  <si>
    <t xml:space="preserve">Rarely if ever</t>
  </si>
  <si>
    <t xml:space="preserve">Almost quarterly</t>
  </si>
  <si>
    <t xml:space="preserve">6 monthly or so</t>
  </si>
  <si>
    <t xml:space="preserve">Weekly or less</t>
  </si>
  <si>
    <t xml:space="preserve">Fortnightly</t>
  </si>
  <si>
    <t xml:space="preserve">Is development metreage included in the mine bonus system? (Y/N)</t>
  </si>
  <si>
    <t xml:space="preserve">Currently No - Under Review</t>
  </si>
  <si>
    <t xml:space="preserve">If so, what percentage of last year's bonus was directly attributed to development metreage?</t>
  </si>
  <si>
    <t xml:space="preserve">Around 5% as it is an incentive bonus</t>
  </si>
  <si>
    <t xml:space="preserve">Last Year Mine was Paid a Consolidated Bonus</t>
  </si>
  <si>
    <t xml:space="preserve">District Average</t>
  </si>
  <si>
    <t xml:space="preserve">Approx 50%</t>
  </si>
  <si>
    <t xml:space="preserve">PART C - PERFORMANCE</t>
  </si>
  <si>
    <t xml:space="preserve">Broadmeadow </t>
  </si>
  <si>
    <t xml:space="preserve">Broadmeadow</t>
  </si>
  <si>
    <t xml:space="preserve">What is the LTIFR for development over the three (3) months to 30/6/06?</t>
  </si>
  <si>
    <t xml:space="preserve">1 injury LTI recorded in this period</t>
  </si>
  <si>
    <t xml:space="preserve">4.1, 8.2, 8.4</t>
  </si>
  <si>
    <t xml:space="preserve">15.3 (1RI, approx 65000 hrs)</t>
  </si>
  <si>
    <t xml:space="preserve">Zero</t>
  </si>
  <si>
    <t xml:space="preserve">No LTIFR data for development
LTI April-1, May-0, June-0</t>
  </si>
  <si>
    <t xml:space="preserve">What are the type of the top five (5) causes of LTIs in development over the three (3) months to 30/6/05 by nature/cause/agency</t>
  </si>
  <si>
    <t xml:space="preserve">Broken foot/ crushed with rig timber jack/ roof rigs</t>
  </si>
  <si>
    <t xml:space="preserve">1. Fracture/Line of Fire/Rib Bolting equipment</t>
  </si>
  <si>
    <t xml:space="preserve">1. No LTI's in this period.</t>
  </si>
  <si>
    <t xml:space="preserve">1. Broken leg (fitter removing traction motor from shuttle car)</t>
  </si>
  <si>
    <t xml:space="preserve">1. Manual handling (operator handling mesh, fell into miner and broke ribs)</t>
  </si>
  <si>
    <t xml:space="preserve">1.  Sprains strains</t>
  </si>
  <si>
    <t xml:space="preserve">1. Trip &amp; Fall injury / floor conditions and grade</t>
  </si>
  <si>
    <t xml:space="preserve">1. Falls,slips trips</t>
  </si>
  <si>
    <t xml:space="preserve">1. Strains</t>
  </si>
  <si>
    <t xml:space="preserve">1. Housekeeping</t>
  </si>
  <si>
    <t xml:space="preserve">1. Knee strain</t>
  </si>
  <si>
    <t xml:space="preserve">1. Slip/Trip; Sprain/Strain; Floor Conditions</t>
  </si>
  <si>
    <t xml:space="preserve">2. Soft Tissue/Line of Fire/ Fall of Roof</t>
  </si>
  <si>
    <t xml:space="preserve">2. </t>
  </si>
  <si>
    <t xml:space="preserve">2. Unplanned movement (operator working on machine, gearbox swung down and broke leg)</t>
  </si>
  <si>
    <t xml:space="preserve">2. Cuts &amp; Bruised injury / Rib spall</t>
  </si>
  <si>
    <t xml:space="preserve">2. Materials handling</t>
  </si>
  <si>
    <t xml:space="preserve">2. Sprains</t>
  </si>
  <si>
    <t xml:space="preserve">2. Lifting</t>
  </si>
  <si>
    <t xml:space="preserve">3. Strain/Overexertion/Non Powered/ Equipment</t>
  </si>
  <si>
    <t xml:space="preserve">3. </t>
  </si>
  <si>
    <t xml:space="preserve">3. Strain / lifting / over reaching / handling suplies</t>
  </si>
  <si>
    <t xml:space="preserve">3. Impact</t>
  </si>
  <si>
    <t xml:space="preserve">3. Cuts &amp; Abrasions</t>
  </si>
  <si>
    <t xml:space="preserve">3. Trips &amp; Falls</t>
  </si>
  <si>
    <t xml:space="preserve">4. Strain / repetitive work activity</t>
  </si>
  <si>
    <t xml:space="preserve">4. </t>
  </si>
  <si>
    <t xml:space="preserve">4. Others</t>
  </si>
  <si>
    <t xml:space="preserve">4. Machinery</t>
  </si>
  <si>
    <t xml:space="preserve">5. Hand fracture / bolting</t>
  </si>
  <si>
    <t xml:space="preserve">5. </t>
  </si>
  <si>
    <t xml:space="preserve">What are the type of the top five (5) causes of first aid injuries in development over the three (3) months to 30/6/05 by nature/cause/agency</t>
  </si>
  <si>
    <t xml:space="preserve">1.Sprains/strains joints/muscle injuries</t>
  </si>
  <si>
    <t xml:space="preserve">1. Soft Tissue/ Line of Fire/ Fall of Rib</t>
  </si>
  <si>
    <t xml:space="preserve">1. Lower back Strain &amp; Jarring  /  Lifting CM Cable, Removing filter, Unloading Vents / Lifting , Unloading, Slipping.</t>
  </si>
  <si>
    <t xml:space="preserve">1. Strains and sprains</t>
  </si>
  <si>
    <t xml:space="preserve">1. Rock fall</t>
  </si>
  <si>
    <t xml:space="preserve">1. Sprain strain</t>
  </si>
  <si>
    <t xml:space="preserve">1. Fibre glass injury / vent tubes</t>
  </si>
  <si>
    <t xml:space="preserve">1. Sprain &amp; Strain</t>
  </si>
  <si>
    <t xml:space="preserve"> 1.Work Method</t>
  </si>
  <si>
    <t xml:space="preserve">2.contusions/crush/bruising injuries</t>
  </si>
  <si>
    <t xml:space="preserve">2. Soft Tissue/ Fatique/ Hit by Moving Object</t>
  </si>
  <si>
    <t xml:space="preserve">2. Starains to ankles &amp; knees. / Walking and stepping off platform / walking &amp; stepping off platform.</t>
  </si>
  <si>
    <t xml:space="preserve">2. Contusions</t>
  </si>
  <si>
    <t xml:space="preserve">2. Ground conditions</t>
  </si>
  <si>
    <t xml:space="preserve">2. Minor contusions</t>
  </si>
  <si>
    <t xml:space="preserve">2. Cuts and bruises / handling supplies</t>
  </si>
  <si>
    <t xml:space="preserve">2. Contusion / Bruising</t>
  </si>
  <si>
    <t xml:space="preserve">2. Cuts and abrasions</t>
  </si>
  <si>
    <t xml:space="preserve">2. Access</t>
  </si>
  <si>
    <t xml:space="preserve">3.Superficial wounds</t>
  </si>
  <si>
    <t xml:space="preserve">3. Soft Tissue/ Overextended/ Hit Object with Body</t>
  </si>
  <si>
    <t xml:space="preserve">3. Abdomen Strain / Lifting Cable drum, Hanging Retic Cable / Lifting.</t>
  </si>
  <si>
    <t xml:space="preserve">3. Manual handling</t>
  </si>
  <si>
    <t xml:space="preserve">3. Minor cuts</t>
  </si>
  <si>
    <t xml:space="preserve">3. Strain injury / general underground work activities</t>
  </si>
  <si>
    <t xml:space="preserve">3. Superficial Wound</t>
  </si>
  <si>
    <t xml:space="preserve">3. Chemical irritation</t>
  </si>
  <si>
    <t xml:space="preserve">3. Work place environment</t>
  </si>
  <si>
    <t xml:space="preserve">4.Open wound</t>
  </si>
  <si>
    <t xml:space="preserve">4. Strain/ Overexertion/ Lifting Heavy Object</t>
  </si>
  <si>
    <t xml:space="preserve">4. Grazed shoulder / Hit by rib / Struck by.</t>
  </si>
  <si>
    <t xml:space="preserve">4. Dust / dirt in eyes wearing eye protection </t>
  </si>
  <si>
    <t xml:space="preserve">4. Open Wound</t>
  </si>
  <si>
    <t xml:space="preserve">4. Eye disorder</t>
  </si>
  <si>
    <t xml:space="preserve">4. Manual Handling</t>
  </si>
  <si>
    <t xml:space="preserve">5. Fracture</t>
  </si>
  <si>
    <t xml:space="preserve">5. Cut top of nose / Hit by H/T plug / Struck by.</t>
  </si>
  <si>
    <t xml:space="preserve">5. Strain / during man transport operations / road conditions</t>
  </si>
  <si>
    <t xml:space="preserve">5. Burn</t>
  </si>
  <si>
    <t xml:space="preserve">5. Strata</t>
  </si>
  <si>
    <t xml:space="preserve">Comments</t>
  </si>
  <si>
    <t xml:space="preserve">What were the Budget Metres for three months to 30/6/06 on a unit by unit basis?</t>
  </si>
  <si>
    <t xml:space="preserve">875m</t>
  </si>
  <si>
    <t xml:space="preserve">1442m</t>
  </si>
  <si>
    <t xml:space="preserve">1538m</t>
  </si>
  <si>
    <t xml:space="preserve">1691m</t>
  </si>
  <si>
    <t xml:space="preserve">3946m</t>
  </si>
  <si>
    <t xml:space="preserve">1115 metres</t>
  </si>
  <si>
    <t xml:space="preserve">966.5 metres</t>
  </si>
  <si>
    <t xml:space="preserve">888 metres</t>
  </si>
  <si>
    <t xml:space="preserve">954 metres</t>
  </si>
  <si>
    <t xml:space="preserve">Total 2,908</t>
  </si>
  <si>
    <t xml:space="preserve">What were the Actual Metres achieved for three months to 30/6/06 on a unit by unit basis?</t>
  </si>
  <si>
    <t xml:space="preserve">762m</t>
  </si>
  <si>
    <t xml:space="preserve">2265m</t>
  </si>
  <si>
    <t xml:space="preserve">1581m</t>
  </si>
  <si>
    <t xml:space="preserve">1896m</t>
  </si>
  <si>
    <t xml:space="preserve">4653m</t>
  </si>
  <si>
    <t xml:space="preserve">53 unit just started up</t>
  </si>
  <si>
    <t xml:space="preserve">969 metres</t>
  </si>
  <si>
    <t xml:space="preserve">722.9 metres</t>
  </si>
  <si>
    <t xml:space="preserve">710.6 metres</t>
  </si>
  <si>
    <t xml:space="preserve">890.7 metres</t>
  </si>
  <si>
    <t xml:space="preserve">Total 3,165</t>
  </si>
  <si>
    <t xml:space="preserve">What are the budgeted performance levels for the three (3) months to 30/6/06?</t>
  </si>
  <si>
    <t xml:space="preserve">1 - Scheduled available operating time (hours per week)</t>
  </si>
  <si>
    <t xml:space="preserve">165hrs</t>
  </si>
  <si>
    <t xml:space="preserve">This includes Maint (28hrs) </t>
  </si>
  <si>
    <t xml:space="preserve">2 - Scheduled/planned maintenance delays (hours per week)</t>
  </si>
  <si>
    <t xml:space="preserve">21hrs</t>
  </si>
  <si>
    <t xml:space="preserve">3 - Budgeted unplanned engineering delays (hours per week)</t>
  </si>
  <si>
    <t xml:space="preserve">15.84hrs</t>
  </si>
  <si>
    <t xml:space="preserve">17.28hrs</t>
  </si>
  <si>
    <t xml:space="preserve">This is Sheduled which is a sum of Elect and Mech Availabilities.</t>
  </si>
  <si>
    <t xml:space="preserve">4 - Scheduled/planned operational delays (hours per week)</t>
  </si>
  <si>
    <t xml:space="preserve">Not Scheduled</t>
  </si>
  <si>
    <t xml:space="preserve">0hrs</t>
  </si>
  <si>
    <t xml:space="preserve">As Section Advances are scheduled separately.</t>
  </si>
  <si>
    <t xml:space="preserve">5 - Budgeted unplanned operational delays (hours per week)</t>
  </si>
  <si>
    <t xml:space="preserve">64.8 hrs</t>
  </si>
  <si>
    <t xml:space="preserve">69.12hrs</t>
  </si>
  <si>
    <t xml:space="preserve">6 - Scheduled operating time per unit (and per panel if dual unit employed) (hours per week) (=1-2-3-4-5)</t>
  </si>
  <si>
    <t xml:space="preserve">63.36 hrs</t>
  </si>
  <si>
    <t xml:space="preserve">57.6 hrs</t>
  </si>
  <si>
    <t xml:space="preserve">85hrs</t>
  </si>
  <si>
    <t xml:space="preserve">Cutting Time</t>
  </si>
  <si>
    <t xml:space="preserve">7 - Scheduled metes (metres per week)</t>
  </si>
  <si>
    <t xml:space="preserve">122.5m</t>
  </si>
  <si>
    <t xml:space="preserve">Average 330m / week.</t>
  </si>
  <si>
    <t xml:space="preserve">150m/week</t>
  </si>
  <si>
    <t xml:space="preserve">  187m/week</t>
  </si>
  <si>
    <t xml:space="preserve">8 - Scheduled metes per operating hour per unit (MPOH) (=7/6)</t>
  </si>
  <si>
    <t xml:space="preserve">1.9mpoh</t>
  </si>
  <si>
    <t xml:space="preserve">2.0mpoh</t>
  </si>
  <si>
    <t xml:space="preserve">5.32 - 6.5m/hr (Raw).</t>
  </si>
  <si>
    <t xml:space="preserve">This depends on roof zones.</t>
  </si>
  <si>
    <t xml:space="preserve">9 - Scheduled calendar hours per pillar cycle (hh.hh)</t>
  </si>
  <si>
    <t xml:space="preserve">variable</t>
  </si>
  <si>
    <t xml:space="preserve">10 - Scheduled hours per pillar advance</t>
  </si>
  <si>
    <t xml:space="preserve">11 - Scheduled longwall float</t>
  </si>
  <si>
    <t xml:space="preserve">4 - 6 weeks</t>
  </si>
  <si>
    <t xml:space="preserve">n/a</t>
  </si>
  <si>
    <t xml:space="preserve">4wks</t>
  </si>
  <si>
    <t xml:space="preserve">6 Weeks</t>
  </si>
  <si>
    <t xml:space="preserve">What are the actual performance levels averaged over the three (3) months to 30/6/06?</t>
  </si>
  <si>
    <t xml:space="preserve">This is for our current Maingate panel - March 2006 to present</t>
  </si>
  <si>
    <t xml:space="preserve">1 - Actual available operating time (hours per week)</t>
  </si>
  <si>
    <t xml:space="preserve">2 - Actual planned maintenance delays (hours per week)</t>
  </si>
  <si>
    <t xml:space="preserve">32hrs</t>
  </si>
  <si>
    <t xml:space="preserve">8 hrs during the week and 24hrs on night shift week ends.</t>
  </si>
  <si>
    <t xml:space="preserve">3 - Actual unplanned engineering delays (hours per week)</t>
  </si>
  <si>
    <t xml:space="preserve">22.84hrs</t>
  </si>
  <si>
    <t xml:space="preserve">Eng Availability</t>
  </si>
  <si>
    <t xml:space="preserve">4 - Actual planned operational delays (hours per week)</t>
  </si>
  <si>
    <t xml:space="preserve">32.86hrs</t>
  </si>
  <si>
    <t xml:space="preserve">31.51hrs</t>
  </si>
  <si>
    <t xml:space="preserve">Section Advance per pillar cycle. This is part of Operational availability.</t>
  </si>
  <si>
    <t xml:space="preserve">5 - Actual unplanned operational delays (hours per week)</t>
  </si>
  <si>
    <t xml:space="preserve">37.35hrs</t>
  </si>
  <si>
    <t xml:space="preserve">Operational Availablity</t>
  </si>
  <si>
    <t xml:space="preserve">6 - Actual operating time per unit (and per panel if dual unit employed) (hours per week) (=1-2-3-4-5)</t>
  </si>
  <si>
    <t xml:space="preserve">56.24hrs</t>
  </si>
  <si>
    <t xml:space="preserve">78hrs</t>
  </si>
  <si>
    <t xml:space="preserve">7 - Actual metes (metres per week)</t>
  </si>
  <si>
    <t xml:space="preserve">351m</t>
  </si>
  <si>
    <t xml:space="preserve">Average</t>
  </si>
  <si>
    <t xml:space="preserve">62.35 m/week</t>
  </si>
  <si>
    <t xml:space="preserve">187 m/week</t>
  </si>
  <si>
    <t xml:space="preserve">8 - Actual metes per operating hours (MPOH) (=7/6)</t>
  </si>
  <si>
    <t xml:space="preserve">1.85mpoh</t>
  </si>
  <si>
    <t xml:space="preserve">2.6mpoh</t>
  </si>
  <si>
    <t xml:space="preserve">3.5m/hr - 5.2 m/hr</t>
  </si>
  <si>
    <t xml:space="preserve">4.2m/hr Average</t>
  </si>
  <si>
    <t xml:space="preserve">9 - Actual calendar hours per pillar cycle</t>
  </si>
  <si>
    <t xml:space="preserve">86.4 Hrs (3.6 Days)</t>
  </si>
  <si>
    <t xml:space="preserve">10 - Actual hours per pillar advance</t>
  </si>
  <si>
    <t xml:space="preserve">33.41hrs</t>
  </si>
  <si>
    <t xml:space="preserve">18.5hrs</t>
  </si>
  <si>
    <t xml:space="preserve">11 - Actual longwall float generated</t>
  </si>
  <si>
    <t xml:space="preserve">0 wks</t>
  </si>
  <si>
    <t xml:space="preserve">What are the top 5 engineering delays as % of available/ scheduled time and by cause (eg; hh:mm - delay cause XX)</t>
  </si>
  <si>
    <t xml:space="preserve">1. Rig hydraulics</t>
  </si>
  <si>
    <t xml:space="preserve">1. Apron Structural Failure 66 hrs</t>
  </si>
  <si>
    <t xml:space="preserve">1. Hydraulic Pump CM</t>
  </si>
  <si>
    <t xml:space="preserve">1.Hoses and fittings</t>
  </si>
  <si>
    <t xml:space="preserve">1. Roof Bolter</t>
  </si>
  <si>
    <t xml:space="preserve">27.84 hrs</t>
  </si>
  <si>
    <t xml:space="preserve">CM mech</t>
  </si>
  <si>
    <t xml:space="preserve">Outbye belts</t>
  </si>
  <si>
    <t xml:space="preserve">1. Pump motor failure</t>
  </si>
  <si>
    <t xml:space="preserve">1. ABM head extension cylinder hoses/fittings</t>
  </si>
  <si>
    <t xml:space="preserve">1. Rig hose failure</t>
  </si>
  <si>
    <t xml:space="preserve">1. Belts</t>
  </si>
  <si>
    <t xml:space="preserve">1. Electrical 2.27% (49.6 hrs)</t>
  </si>
  <si>
    <t xml:space="preserve">1. M Component 11%</t>
  </si>
  <si>
    <t xml:space="preserve">M. Hydraulic 15.3%</t>
  </si>
  <si>
    <t xml:space="preserve">M Component 0.86%</t>
  </si>
  <si>
    <t xml:space="preserve">E Component 2.8%</t>
  </si>
  <si>
    <t xml:space="preserve">M. Hydraulic 1.15%</t>
  </si>
  <si>
    <t xml:space="preserve">1. Rigs</t>
  </si>
  <si>
    <t xml:space="preserve">1. Planned Maint - 232</t>
  </si>
  <si>
    <t xml:space="preserve">2. Shuttle cars</t>
  </si>
  <si>
    <t xml:space="preserve">2. CM Mech</t>
  </si>
  <si>
    <t xml:space="preserve">2. Drill Rigs Frame/Slides 24hrs</t>
  </si>
  <si>
    <t xml:space="preserve">2. E/C Fault. New Shuttle car issue.</t>
  </si>
  <si>
    <t xml:space="preserve">2. electrical</t>
  </si>
  <si>
    <t xml:space="preserve">2. Rib Bolter</t>
  </si>
  <si>
    <t xml:space="preserve">25.67 hrs</t>
  </si>
  <si>
    <t xml:space="preserve">CM elect</t>
  </si>
  <si>
    <t xml:space="preserve">2. Pick replacement</t>
  </si>
  <si>
    <t xml:space="preserve">2. Ineffective water filter system</t>
  </si>
  <si>
    <t xml:space="preserve">2. Rig Maintenance</t>
  </si>
  <si>
    <t xml:space="preserve">2. Fletcher bolter</t>
  </si>
  <si>
    <t xml:space="preserve">2. Vent Fan 1.77% (39hrs) no booster </t>
  </si>
  <si>
    <t xml:space="preserve">2. M Adjustment 6.4%</t>
  </si>
  <si>
    <t xml:space="preserve">M Adjustment 9%</t>
  </si>
  <si>
    <t xml:space="preserve">M. Hydraulic 0.86%</t>
  </si>
  <si>
    <t xml:space="preserve">E. Control Fault 1.5%</t>
  </si>
  <si>
    <t xml:space="preserve">E. Control Fault 0.34%</t>
  </si>
  <si>
    <t xml:space="preserve">2. Electric control</t>
  </si>
  <si>
    <t xml:space="preserve">2. Belts - electrical control - 21</t>
  </si>
  <si>
    <t xml:space="preserve">3. CM Mech</t>
  </si>
  <si>
    <t xml:space="preserve">3. Shuttle Cars</t>
  </si>
  <si>
    <t xml:space="preserve">3. Drill Rigs /Miner frame- Mounting Points 21.33hrs</t>
  </si>
  <si>
    <t xml:space="preserve">3. Shovel Wings CM</t>
  </si>
  <si>
    <t xml:space="preserve">3.Hydraulic</t>
  </si>
  <si>
    <t xml:space="preserve">3. Belts - Outbye</t>
  </si>
  <si>
    <t xml:space="preserve">24.91 hrs</t>
  </si>
  <si>
    <t xml:space="preserve">CM hydraulic</t>
  </si>
  <si>
    <t xml:space="preserve">3. Rig hose failure</t>
  </si>
  <si>
    <t xml:space="preserve">3. TRS post damage</t>
  </si>
  <si>
    <t xml:space="preserve">3. C/M</t>
  </si>
  <si>
    <t xml:space="preserve">3. S/C</t>
  </si>
  <si>
    <t xml:space="preserve">3. CM Mech 1.24%</t>
  </si>
  <si>
    <t xml:space="preserve">3. M. Hydraulic 4.33%</t>
  </si>
  <si>
    <t xml:space="preserve">E Component 1.43%</t>
  </si>
  <si>
    <t xml:space="preserve">M Adjustment 0.16%</t>
  </si>
  <si>
    <t xml:space="preserve">M. Hydraulic 0.95%</t>
  </si>
  <si>
    <t xml:space="preserve">M Component 0.18%</t>
  </si>
  <si>
    <t xml:space="preserve">3. Cutters</t>
  </si>
  <si>
    <t xml:space="preserve">3. CM - Electrical control - 16</t>
  </si>
  <si>
    <t xml:space="preserve">4. Cables</t>
  </si>
  <si>
    <t xml:space="preserve">4. Drill Rigs/Hydraulics/Hoses</t>
  </si>
  <si>
    <t xml:space="preserve">4. Drive Failure S/Car</t>
  </si>
  <si>
    <t xml:space="preserve">4.Drill Pods</t>
  </si>
  <si>
    <t xml:space="preserve">4. Conveying</t>
  </si>
  <si>
    <t xml:space="preserve">24.5 hrs</t>
  </si>
  <si>
    <t xml:space="preserve">4. S/C failure</t>
  </si>
  <si>
    <t xml:space="preserve">4. S/C</t>
  </si>
  <si>
    <t xml:space="preserve">4. C/M</t>
  </si>
  <si>
    <t xml:space="preserve">4. CM Elect 1.20%</t>
  </si>
  <si>
    <t xml:space="preserve">4. E. Control Fault 0.43%</t>
  </si>
  <si>
    <t xml:space="preserve">M Component 0.63%</t>
  </si>
  <si>
    <t xml:space="preserve">E Power Loss 0.15%</t>
  </si>
  <si>
    <t xml:space="preserve">M Component 0.42%</t>
  </si>
  <si>
    <t xml:space="preserve">E Power Loss 0.17%</t>
  </si>
  <si>
    <t xml:space="preserve">4. Water circuit</t>
  </si>
  <si>
    <t xml:space="preserve">4. CM - conveyor - 15</t>
  </si>
  <si>
    <t xml:space="preserve">5. CM Elec</t>
  </si>
  <si>
    <t xml:space="preserve">5. Cm/Elect System/Gathering Circuit</t>
  </si>
  <si>
    <t xml:space="preserve">5. Drill Rig C/M</t>
  </si>
  <si>
    <t xml:space="preserve">5.Frame</t>
  </si>
  <si>
    <t xml:space="preserve">5. Belts - Panel</t>
  </si>
  <si>
    <t xml:space="preserve">14.42 hrs</t>
  </si>
  <si>
    <t xml:space="preserve">Panel belt</t>
  </si>
  <si>
    <t xml:space="preserve">5. Cable failure</t>
  </si>
  <si>
    <t xml:space="preserve">5. Conveyor chain failure</t>
  </si>
  <si>
    <t xml:space="preserve">5. Belt failure</t>
  </si>
  <si>
    <t xml:space="preserve">5. Breaker feeder</t>
  </si>
  <si>
    <t xml:space="preserve">5. Shuttle Car 0.47%</t>
  </si>
  <si>
    <t xml:space="preserve">5. E Power Loss 0.18%</t>
  </si>
  <si>
    <t xml:space="preserve">E Power Loss 0.3%</t>
  </si>
  <si>
    <t xml:space="preserve">E. Control Fault 0.07%</t>
  </si>
  <si>
    <t xml:space="preserve">M Adjustment 0.08%</t>
  </si>
  <si>
    <t xml:space="preserve">M Adjustment 0.10%</t>
  </si>
  <si>
    <t xml:space="preserve">5. Other</t>
  </si>
  <si>
    <t xml:space="preserve">5. Belts - belting - 14</t>
  </si>
  <si>
    <t xml:space="preserve">What are the top 5 operating delays as % of available/ scheduled time and by cause (eg; hh:mm - delay cause XX)</t>
  </si>
  <si>
    <t xml:space="preserve">1.Belt moves</t>
  </si>
  <si>
    <t xml:space="preserve">1. Belt moves</t>
  </si>
  <si>
    <t xml:space="preserve">1. Transport 387.65hrs</t>
  </si>
  <si>
    <t xml:space="preserve">1. Section Advance</t>
  </si>
  <si>
    <t xml:space="preserve">1. Scheduled Maintenance/Servicing</t>
  </si>
  <si>
    <t xml:space="preserve">73.09 hrs</t>
  </si>
  <si>
    <t xml:space="preserve">Flitting</t>
  </si>
  <si>
    <t xml:space="preserve">roadworks</t>
  </si>
  <si>
    <t xml:space="preserve">1. Stone drivage</t>
  </si>
  <si>
    <t xml:space="preserve">1. Poor rib conditions</t>
  </si>
  <si>
    <t xml:space="preserve">1. Flits</t>
  </si>
  <si>
    <t xml:space="preserve">1. Dev process</t>
  </si>
  <si>
    <t xml:space="preserve">1. Panel Prep 17.9%</t>
  </si>
  <si>
    <t xml:space="preserve">1. Process 3.3%</t>
  </si>
  <si>
    <t xml:space="preserve">Process 4.5%</t>
  </si>
  <si>
    <t xml:space="preserve">Process 6%</t>
  </si>
  <si>
    <t xml:space="preserve">Gas Management 8.2%</t>
  </si>
  <si>
    <t xml:space="preserve">Coal Clearance 4%</t>
  </si>
  <si>
    <t xml:space="preserve">1. Industrial</t>
  </si>
  <si>
    <t xml:space="preserve">1. Seq Move - 214</t>
  </si>
  <si>
    <t xml:space="preserve">2. Floor</t>
  </si>
  <si>
    <t xml:space="preserve">2. Process task</t>
  </si>
  <si>
    <t xml:space="preserve">2. Flitting 122.25hrs</t>
  </si>
  <si>
    <t xml:space="preserve">2. Related Equipment down. Out of Development Process control</t>
  </si>
  <si>
    <t xml:space="preserve">2. Section Prep</t>
  </si>
  <si>
    <t xml:space="preserve">66.25 hrs</t>
  </si>
  <si>
    <t xml:space="preserve">dewatering</t>
  </si>
  <si>
    <t xml:space="preserve">flitting</t>
  </si>
  <si>
    <t xml:space="preserve">2. Manning</t>
  </si>
  <si>
    <t xml:space="preserve">2. Bolt density</t>
  </si>
  <si>
    <t xml:space="preserve">2. Floor conditions</t>
  </si>
  <si>
    <t xml:space="preserve">2. Conveyors</t>
  </si>
  <si>
    <t xml:space="preserve">2. Travel 3.6%</t>
  </si>
  <si>
    <t xml:space="preserve">2. Coal Clearance 2% </t>
  </si>
  <si>
    <t xml:space="preserve">Coal Clearance 1.9% </t>
  </si>
  <si>
    <t xml:space="preserve">Gas Management 4.7%</t>
  </si>
  <si>
    <t xml:space="preserve">Process 5.9%</t>
  </si>
  <si>
    <t xml:space="preserve">Process 2.2%</t>
  </si>
  <si>
    <t xml:space="preserve">2. Water</t>
  </si>
  <si>
    <t xml:space="preserve">2. Crib - 66</t>
  </si>
  <si>
    <t xml:space="preserve">3. Strata</t>
  </si>
  <si>
    <t xml:space="preserve">3. Pumping</t>
  </si>
  <si>
    <t xml:space="preserve">3. Panel Preparation 116.92hrs</t>
  </si>
  <si>
    <t xml:space="preserve">3. Travel to and from section.</t>
  </si>
  <si>
    <t xml:space="preserve">3. Service Extn / Retn</t>
  </si>
  <si>
    <t xml:space="preserve">46.5 hrs</t>
  </si>
  <si>
    <t xml:space="preserve">supply</t>
  </si>
  <si>
    <t xml:space="preserve">3. Road repairs</t>
  </si>
  <si>
    <t xml:space="preserve">3. Seam roll</t>
  </si>
  <si>
    <t xml:space="preserve">3. Belt extensions</t>
  </si>
  <si>
    <t xml:space="preserve">3. Fletcher bolter</t>
  </si>
  <si>
    <t xml:space="preserve">3. Strata Control 2.35%</t>
  </si>
  <si>
    <t xml:space="preserve">3. Labour 1.6%</t>
  </si>
  <si>
    <t xml:space="preserve">Gas Management 1.8%</t>
  </si>
  <si>
    <t xml:space="preserve">Labour 2.9%</t>
  </si>
  <si>
    <t xml:space="preserve">Labour 5.8%</t>
  </si>
  <si>
    <t xml:space="preserve">Gas Management 1.16%</t>
  </si>
  <si>
    <t xml:space="preserve">3. Safety focus talks</t>
  </si>
  <si>
    <t xml:space="preserve">3. Transport - 56</t>
  </si>
  <si>
    <t xml:space="preserve">4. Pumping</t>
  </si>
  <si>
    <t xml:space="preserve">4. Strata</t>
  </si>
  <si>
    <t xml:space="preserve">4. 301T/gate Belt 76.12hrs</t>
  </si>
  <si>
    <t xml:space="preserve">4. Flitting Miner to next sequence.</t>
  </si>
  <si>
    <t xml:space="preserve">4. Safety/Training Meeting</t>
  </si>
  <si>
    <t xml:space="preserve">37.6 hrs</t>
  </si>
  <si>
    <t xml:space="preserve">operator maint</t>
  </si>
  <si>
    <t xml:space="preserve">4. Flits</t>
  </si>
  <si>
    <t xml:space="preserve">4. Floor conditions</t>
  </si>
  <si>
    <t xml:space="preserve">4. Manning levels</t>
  </si>
  <si>
    <t xml:space="preserve">4. Ducting 2.0%</t>
  </si>
  <si>
    <t xml:space="preserve">4. Ventilation 1.5%</t>
  </si>
  <si>
    <t xml:space="preserve">Supplies 0.3%</t>
  </si>
  <si>
    <t xml:space="preserve">Spillage 0.9%</t>
  </si>
  <si>
    <t xml:space="preserve">Supplies 0.36%</t>
  </si>
  <si>
    <t xml:space="preserve">Supplies 0.85%</t>
  </si>
  <si>
    <t xml:space="preserve">4. Roof</t>
  </si>
  <si>
    <t xml:space="preserve">4. Flit CM - 29</t>
  </si>
  <si>
    <t xml:space="preserve">5. Process task</t>
  </si>
  <si>
    <t xml:space="preserve">5. Floor</t>
  </si>
  <si>
    <t xml:space="preserve">5. 301M/Gate Belt 54.35hrs</t>
  </si>
  <si>
    <t xml:space="preserve">5. Stone Dusting.</t>
  </si>
  <si>
    <t xml:space="preserve">5. Travel</t>
  </si>
  <si>
    <t xml:space="preserve">31.84 hrs</t>
  </si>
  <si>
    <t xml:space="preserve">2ndry support</t>
  </si>
  <si>
    <t xml:space="preserve">5. Drivage distance</t>
  </si>
  <si>
    <t xml:space="preserve">5. Flits out cut thru</t>
  </si>
  <si>
    <t xml:space="preserve">5. Vent tube compatibility</t>
  </si>
  <si>
    <t xml:space="preserve">5. C/M</t>
  </si>
  <si>
    <t xml:space="preserve">5. Ventilation high CO 0.96%</t>
  </si>
  <si>
    <t xml:space="preserve">5. Strata Failure 0.8%</t>
  </si>
  <si>
    <t xml:space="preserve">Labour 0.2%</t>
  </si>
  <si>
    <t xml:space="preserve">Ventilation 0.5%</t>
  </si>
  <si>
    <t xml:space="preserve">Spillage 0.35%</t>
  </si>
  <si>
    <t xml:space="preserve">Labour 0.65%</t>
  </si>
  <si>
    <t xml:space="preserve">5. Flit </t>
  </si>
  <si>
    <t xml:space="preserve">5. Safety Inpsection - 2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General"/>
    <numFmt numFmtId="167" formatCode="[$-409]h:mm"/>
    <numFmt numFmtId="168" formatCode="0.000"/>
    <numFmt numFmtId="169" formatCode="0.00"/>
    <numFmt numFmtId="170" formatCode="0.00%"/>
    <numFmt numFmtId="171" formatCode="0%"/>
    <numFmt numFmtId="172" formatCode="0.0"/>
    <numFmt numFmtId="173" formatCode="[$-409]m/d/yyyy"/>
    <numFmt numFmtId="174" formatCode="[$-409]h:mm:ss"/>
    <numFmt numFmtId="175" formatCode="&quot;1. &quot;@"/>
    <numFmt numFmtId="176" formatCode="&quot;2. &quot;@"/>
    <numFmt numFmtId="177" formatCode="&quot;3. &quot;@"/>
    <numFmt numFmtId="178" formatCode="#,##0"/>
    <numFmt numFmtId="179" formatCode="#,##0.0"/>
    <numFmt numFmtId="180" formatCode="0.0%"/>
    <numFmt numFmtId="181" formatCode="&quot;4. &quot;@"/>
    <numFmt numFmtId="182" formatCode="&quot;5. &quot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vertAlign val="superscript"/>
      <sz val="9"/>
      <name val="Arial"/>
      <family val="0"/>
    </font>
    <font>
      <vertAlign val="subscript"/>
      <sz val="9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yle.egan@centennialcoal.com.au" TargetMode="External"/><Relationship Id="rId3" Type="http://schemas.openxmlformats.org/officeDocument/2006/relationships/hyperlink" Target="mailto:phil.wakeford@bhpbilliton.com" TargetMode="External"/><Relationship Id="rId4" Type="http://schemas.openxmlformats.org/officeDocument/2006/relationships/hyperlink" Target="mailto:gsobey@austarcoalmine.com.au" TargetMode="External"/><Relationship Id="rId5" Type="http://schemas.openxmlformats.org/officeDocument/2006/relationships/hyperlink" Target="mailto:dgibson@xstrata.com.au" TargetMode="External"/><Relationship Id="rId6" Type="http://schemas.openxmlformats.org/officeDocument/2006/relationships/hyperlink" Target="mailto:grant.whitbourn@bmacoal.com" TargetMode="External"/><Relationship Id="rId7" Type="http://schemas.openxmlformats.org/officeDocument/2006/relationships/hyperlink" Target="mailto:ben.williams@hwe.com.au" TargetMode="External"/><Relationship Id="rId8" Type="http://schemas.openxmlformats.org/officeDocument/2006/relationships/hyperlink" Target="mailto:peter.t.baker@bmacoal.com" TargetMode="External"/><Relationship Id="rId9" Type="http://schemas.openxmlformats.org/officeDocument/2006/relationships/hyperlink" Target="mailto:gcooper@integracoal.com.au" TargetMode="External"/><Relationship Id="rId10" Type="http://schemas.openxmlformats.org/officeDocument/2006/relationships/hyperlink" Target="mailto:greg.bacon@rtca.riotinto.com.au" TargetMode="External"/><Relationship Id="rId11" Type="http://schemas.openxmlformats.org/officeDocument/2006/relationships/hyperlink" Target="mailto:john.watson@centennialcoal.com.au" TargetMode="External"/><Relationship Id="rId12" Type="http://schemas.openxmlformats.org/officeDocument/2006/relationships/hyperlink" Target="mailto:wayne.green@southcoal.com.au" TargetMode="External"/><Relationship Id="rId13" Type="http://schemas.openxmlformats.org/officeDocument/2006/relationships/hyperlink" Target="mailto:sclarke@ngcoal.com.au" TargetMode="External"/><Relationship Id="rId14" Type="http://schemas.openxmlformats.org/officeDocument/2006/relationships/hyperlink" Target="mailto:jvincze@springvalecoal.com.au" TargetMode="External"/><Relationship Id="rId15" Type="http://schemas.openxmlformats.org/officeDocument/2006/relationships/hyperlink" Target="mailto:bill.taylor@centennialcoal.com.au" TargetMode="External"/><Relationship Id="rId16" Type="http://schemas.openxmlformats.org/officeDocument/2006/relationships/hyperlink" Target="mailto:jrichardson@xstratacoal.com.au" TargetMode="External"/><Relationship Id="rId17" Type="http://schemas.openxmlformats.org/officeDocument/2006/relationships/hyperlink" Target="mailto:mkirsten@xstratacoal.com.au" TargetMode="External"/><Relationship Id="rId18" Type="http://schemas.openxmlformats.org/officeDocument/2006/relationships/hyperlink" Target="mailto:2@%202m" TargetMode="Externa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7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BA19" activeCellId="0" sqref="BA19:B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2.56"/>
    <col collapsed="false" customWidth="true" hidden="false" outlineLevel="0" max="5" min="4" style="1" width="14.99"/>
    <col collapsed="false" customWidth="true" hidden="false" outlineLevel="0" max="6" min="6" style="4" width="2.7"/>
    <col collapsed="false" customWidth="true" hidden="false" outlineLevel="0" max="8" min="7" style="1" width="14.99"/>
    <col collapsed="false" customWidth="true" hidden="false" outlineLevel="0" max="9" min="9" style="4" width="2.7"/>
    <col collapsed="false" customWidth="true" hidden="false" outlineLevel="0" max="12" min="10" style="5" width="14.99"/>
    <col collapsed="false" customWidth="true" hidden="false" outlineLevel="0" max="13" min="13" style="5" width="2.7"/>
    <col collapsed="false" customWidth="true" hidden="false" outlineLevel="0" max="14" min="14" style="5" width="21.28"/>
    <col collapsed="false" customWidth="true" hidden="false" outlineLevel="0" max="15" min="15" style="5" width="17.42"/>
    <col collapsed="false" customWidth="true" hidden="false" outlineLevel="0" max="16" min="16" style="5" width="2.7"/>
    <col collapsed="false" customWidth="true" hidden="false" outlineLevel="0" max="18" min="17" style="5" width="14.99"/>
    <col collapsed="false" customWidth="true" hidden="false" outlineLevel="0" max="19" min="19" style="5" width="2.7"/>
    <col collapsed="false" customWidth="true" hidden="false" outlineLevel="0" max="21" min="20" style="5" width="14.99"/>
    <col collapsed="false" customWidth="true" hidden="false" outlineLevel="0" max="22" min="22" style="5" width="2.7"/>
    <col collapsed="false" customWidth="true" hidden="false" outlineLevel="0" max="25" min="23" style="5" width="14.99"/>
    <col collapsed="false" customWidth="true" hidden="false" outlineLevel="0" max="26" min="26" style="5" width="2.7"/>
    <col collapsed="false" customWidth="true" hidden="false" outlineLevel="0" max="28" min="27" style="5" width="14.99"/>
    <col collapsed="false" customWidth="true" hidden="false" outlineLevel="0" max="29" min="29" style="5" width="2.7"/>
    <col collapsed="false" customWidth="true" hidden="false" outlineLevel="0" max="32" min="30" style="5" width="14.99"/>
    <col collapsed="false" customWidth="true" hidden="false" outlineLevel="0" max="33" min="33" style="5" width="2.7"/>
    <col collapsed="false" customWidth="true" hidden="false" outlineLevel="0" max="36" min="34" style="5" width="14.99"/>
    <col collapsed="false" customWidth="true" hidden="false" outlineLevel="0" max="37" min="37" style="5" width="2.7"/>
    <col collapsed="false" customWidth="true" hidden="false" outlineLevel="0" max="39" min="38" style="5" width="14.99"/>
    <col collapsed="false" customWidth="true" hidden="false" outlineLevel="0" max="40" min="40" style="5" width="2.7"/>
    <col collapsed="false" customWidth="true" hidden="false" outlineLevel="0" max="41" min="41" style="5" width="18.14"/>
    <col collapsed="false" customWidth="true" hidden="false" outlineLevel="0" max="42" min="42" style="5" width="17.99"/>
    <col collapsed="false" customWidth="true" hidden="false" outlineLevel="0" max="43" min="43" style="5" width="2.7"/>
    <col collapsed="false" customWidth="true" hidden="false" outlineLevel="0" max="45" min="44" style="5" width="14.99"/>
    <col collapsed="false" customWidth="true" hidden="false" outlineLevel="0" max="46" min="46" style="5" width="2.7"/>
    <col collapsed="false" customWidth="true" hidden="false" outlineLevel="0" max="51" min="47" style="5" width="14.99"/>
    <col collapsed="false" customWidth="true" hidden="false" outlineLevel="0" max="52" min="52" style="5" width="2.7"/>
    <col collapsed="false" customWidth="true" hidden="false" outlineLevel="0" max="54" min="53" style="5" width="14.99"/>
    <col collapsed="false" customWidth="true" hidden="false" outlineLevel="0" max="55" min="55" style="5" width="2.7"/>
    <col collapsed="false" customWidth="true" hidden="false" outlineLevel="0" max="57" min="56" style="5" width="14.99"/>
    <col collapsed="false" customWidth="true" hidden="false" outlineLevel="0" max="58" min="58" style="5" width="2.7"/>
    <col collapsed="false" customWidth="false" hidden="false" outlineLevel="0" max="257" min="59" style="1" width="9.14"/>
  </cols>
  <sheetData>
    <row r="1" s="11" customFormat="true" ht="12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</row>
    <row r="2" s="11" customFormat="true" ht="12" hidden="false" customHeight="true" outlineLevel="0" collapsed="false">
      <c r="A2" s="12"/>
      <c r="B2" s="13" t="s">
        <v>1</v>
      </c>
      <c r="C2" s="13"/>
      <c r="D2" s="13"/>
      <c r="E2" s="13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6"/>
    </row>
    <row r="3" s="26" customFormat="true" ht="12" hidden="false" customHeight="true" outlineLevel="0" collapsed="false">
      <c r="A3" s="17"/>
      <c r="B3" s="18" t="s">
        <v>2</v>
      </c>
      <c r="C3" s="19" t="s">
        <v>3</v>
      </c>
      <c r="D3" s="20"/>
      <c r="E3" s="20"/>
      <c r="F3" s="21"/>
      <c r="G3" s="22"/>
      <c r="H3" s="22"/>
      <c r="I3" s="21"/>
      <c r="J3" s="23"/>
      <c r="K3" s="23"/>
      <c r="L3" s="23"/>
      <c r="M3" s="24"/>
      <c r="N3" s="23"/>
      <c r="O3" s="23"/>
      <c r="P3" s="24"/>
      <c r="Q3" s="23"/>
      <c r="R3" s="23"/>
      <c r="S3" s="24"/>
      <c r="T3" s="23"/>
      <c r="U3" s="23"/>
      <c r="V3" s="24"/>
      <c r="W3" s="23"/>
      <c r="X3" s="23"/>
      <c r="Y3" s="23"/>
      <c r="Z3" s="24"/>
      <c r="AA3" s="23"/>
      <c r="AB3" s="23"/>
      <c r="AC3" s="24"/>
      <c r="AD3" s="23"/>
      <c r="AE3" s="23"/>
      <c r="AF3" s="23"/>
      <c r="AG3" s="24"/>
      <c r="AH3" s="23"/>
      <c r="AI3" s="23"/>
      <c r="AJ3" s="23"/>
      <c r="AK3" s="24"/>
      <c r="AL3" s="23"/>
      <c r="AM3" s="23"/>
      <c r="AN3" s="24"/>
      <c r="AO3" s="23"/>
      <c r="AP3" s="23"/>
      <c r="AQ3" s="24"/>
      <c r="AR3" s="23"/>
      <c r="AS3" s="23"/>
      <c r="AT3" s="24"/>
      <c r="AU3" s="23"/>
      <c r="AV3" s="23"/>
      <c r="AW3" s="23"/>
      <c r="AX3" s="23"/>
      <c r="AY3" s="23"/>
      <c r="AZ3" s="24"/>
      <c r="BA3" s="23"/>
      <c r="BB3" s="23"/>
      <c r="BC3" s="24"/>
      <c r="BD3" s="23"/>
      <c r="BE3" s="23"/>
      <c r="BF3" s="25"/>
    </row>
    <row r="4" s="26" customFormat="true" ht="12" hidden="false" customHeight="true" outlineLevel="0" collapsed="false">
      <c r="A4" s="17"/>
      <c r="B4" s="27" t="n">
        <v>1</v>
      </c>
      <c r="C4" s="28" t="s">
        <v>4</v>
      </c>
      <c r="D4" s="29" t="s">
        <v>5</v>
      </c>
      <c r="E4" s="29"/>
      <c r="F4" s="30"/>
      <c r="G4" s="29" t="s">
        <v>6</v>
      </c>
      <c r="H4" s="29"/>
      <c r="I4" s="30"/>
      <c r="J4" s="29" t="s">
        <v>7</v>
      </c>
      <c r="K4" s="29"/>
      <c r="L4" s="29"/>
      <c r="M4" s="31"/>
      <c r="N4" s="29" t="s">
        <v>8</v>
      </c>
      <c r="O4" s="29"/>
      <c r="P4" s="31"/>
      <c r="Q4" s="29" t="s">
        <v>9</v>
      </c>
      <c r="R4" s="29"/>
      <c r="S4" s="31"/>
      <c r="T4" s="29" t="s">
        <v>10</v>
      </c>
      <c r="U4" s="29"/>
      <c r="V4" s="31"/>
      <c r="W4" s="29" t="s">
        <v>11</v>
      </c>
      <c r="X4" s="29"/>
      <c r="Y4" s="29"/>
      <c r="Z4" s="31"/>
      <c r="AA4" s="29" t="s">
        <v>12</v>
      </c>
      <c r="AB4" s="29"/>
      <c r="AC4" s="31"/>
      <c r="AD4" s="29" t="s">
        <v>13</v>
      </c>
      <c r="AE4" s="29"/>
      <c r="AF4" s="29"/>
      <c r="AG4" s="31"/>
      <c r="AH4" s="32" t="s">
        <v>14</v>
      </c>
      <c r="AI4" s="32"/>
      <c r="AJ4" s="32"/>
      <c r="AK4" s="31"/>
      <c r="AL4" s="29" t="s">
        <v>15</v>
      </c>
      <c r="AM4" s="29"/>
      <c r="AN4" s="31"/>
      <c r="AO4" s="29" t="s">
        <v>16</v>
      </c>
      <c r="AP4" s="29"/>
      <c r="AQ4" s="31"/>
      <c r="AR4" s="29" t="s">
        <v>17</v>
      </c>
      <c r="AS4" s="29"/>
      <c r="AT4" s="31"/>
      <c r="AU4" s="29" t="s">
        <v>18</v>
      </c>
      <c r="AV4" s="29"/>
      <c r="AW4" s="29"/>
      <c r="AX4" s="29"/>
      <c r="AY4" s="29"/>
      <c r="AZ4" s="31"/>
      <c r="BA4" s="29" t="s">
        <v>19</v>
      </c>
      <c r="BB4" s="29"/>
      <c r="BC4" s="31"/>
      <c r="BD4" s="29" t="s">
        <v>20</v>
      </c>
      <c r="BE4" s="29"/>
      <c r="BF4" s="25"/>
    </row>
    <row r="5" s="26" customFormat="true" ht="12" hidden="false" customHeight="true" outlineLevel="0" collapsed="false">
      <c r="A5" s="17"/>
      <c r="B5" s="27" t="n">
        <v>2</v>
      </c>
      <c r="C5" s="28" t="s">
        <v>21</v>
      </c>
      <c r="D5" s="33" t="s">
        <v>22</v>
      </c>
      <c r="E5" s="33"/>
      <c r="F5" s="21"/>
      <c r="G5" s="33" t="s">
        <v>23</v>
      </c>
      <c r="H5" s="33"/>
      <c r="I5" s="21"/>
      <c r="J5" s="33" t="s">
        <v>24</v>
      </c>
      <c r="K5" s="33"/>
      <c r="L5" s="33"/>
      <c r="M5" s="24"/>
      <c r="N5" s="33" t="s">
        <v>25</v>
      </c>
      <c r="O5" s="33"/>
      <c r="P5" s="24"/>
      <c r="Q5" s="33" t="s">
        <v>26</v>
      </c>
      <c r="R5" s="33"/>
      <c r="S5" s="24"/>
      <c r="T5" s="33" t="s">
        <v>27</v>
      </c>
      <c r="U5" s="33"/>
      <c r="V5" s="24"/>
      <c r="W5" s="33" t="s">
        <v>28</v>
      </c>
      <c r="X5" s="33"/>
      <c r="Y5" s="33"/>
      <c r="Z5" s="24"/>
      <c r="AA5" s="33" t="s">
        <v>29</v>
      </c>
      <c r="AB5" s="33"/>
      <c r="AC5" s="24"/>
      <c r="AD5" s="33" t="s">
        <v>30</v>
      </c>
      <c r="AE5" s="33"/>
      <c r="AF5" s="33"/>
      <c r="AG5" s="24"/>
      <c r="AH5" s="33" t="s">
        <v>31</v>
      </c>
      <c r="AI5" s="33"/>
      <c r="AJ5" s="33"/>
      <c r="AK5" s="24"/>
      <c r="AL5" s="33" t="s">
        <v>32</v>
      </c>
      <c r="AM5" s="33"/>
      <c r="AN5" s="24"/>
      <c r="AO5" s="33" t="s">
        <v>33</v>
      </c>
      <c r="AP5" s="33"/>
      <c r="AQ5" s="24"/>
      <c r="AR5" s="33" t="s">
        <v>34</v>
      </c>
      <c r="AS5" s="33"/>
      <c r="AT5" s="24"/>
      <c r="AU5" s="33" t="s">
        <v>35</v>
      </c>
      <c r="AV5" s="33"/>
      <c r="AW5" s="33"/>
      <c r="AX5" s="33"/>
      <c r="AY5" s="33"/>
      <c r="AZ5" s="24"/>
      <c r="BA5" s="33" t="s">
        <v>36</v>
      </c>
      <c r="BB5" s="33"/>
      <c r="BC5" s="24"/>
      <c r="BD5" s="33" t="s">
        <v>37</v>
      </c>
      <c r="BE5" s="33"/>
      <c r="BF5" s="25"/>
    </row>
    <row r="6" s="26" customFormat="true" ht="12" hidden="false" customHeight="true" outlineLevel="0" collapsed="false">
      <c r="A6" s="17"/>
      <c r="B6" s="27" t="n">
        <v>3</v>
      </c>
      <c r="C6" s="28" t="s">
        <v>38</v>
      </c>
      <c r="D6" s="33" t="s">
        <v>39</v>
      </c>
      <c r="E6" s="33"/>
      <c r="F6" s="21"/>
      <c r="G6" s="33" t="s">
        <v>40</v>
      </c>
      <c r="H6" s="33"/>
      <c r="I6" s="21"/>
      <c r="J6" s="33" t="s">
        <v>41</v>
      </c>
      <c r="K6" s="33"/>
      <c r="L6" s="33"/>
      <c r="M6" s="24"/>
      <c r="N6" s="33" t="s">
        <v>42</v>
      </c>
      <c r="O6" s="33"/>
      <c r="P6" s="24"/>
      <c r="Q6" s="33" t="s">
        <v>43</v>
      </c>
      <c r="R6" s="33"/>
      <c r="S6" s="24"/>
      <c r="T6" s="33" t="s">
        <v>44</v>
      </c>
      <c r="U6" s="33"/>
      <c r="V6" s="24"/>
      <c r="W6" s="33" t="s">
        <v>45</v>
      </c>
      <c r="X6" s="33"/>
      <c r="Y6" s="33"/>
      <c r="Z6" s="24"/>
      <c r="AA6" s="33" t="s">
        <v>46</v>
      </c>
      <c r="AB6" s="33"/>
      <c r="AC6" s="24"/>
      <c r="AD6" s="33" t="s">
        <v>47</v>
      </c>
      <c r="AE6" s="33"/>
      <c r="AF6" s="33"/>
      <c r="AG6" s="24"/>
      <c r="AH6" s="33" t="s">
        <v>48</v>
      </c>
      <c r="AI6" s="33"/>
      <c r="AJ6" s="33"/>
      <c r="AK6" s="24"/>
      <c r="AL6" s="33" t="s">
        <v>49</v>
      </c>
      <c r="AM6" s="33"/>
      <c r="AN6" s="24"/>
      <c r="AO6" s="33" t="s">
        <v>50</v>
      </c>
      <c r="AP6" s="33"/>
      <c r="AQ6" s="24"/>
      <c r="AR6" s="33" t="s">
        <v>51</v>
      </c>
      <c r="AS6" s="33"/>
      <c r="AT6" s="24"/>
      <c r="AU6" s="33" t="s">
        <v>52</v>
      </c>
      <c r="AV6" s="33"/>
      <c r="AW6" s="33"/>
      <c r="AX6" s="33"/>
      <c r="AY6" s="33"/>
      <c r="AZ6" s="24"/>
      <c r="BA6" s="33" t="s">
        <v>42</v>
      </c>
      <c r="BB6" s="33"/>
      <c r="BC6" s="24"/>
      <c r="BD6" s="33" t="s">
        <v>42</v>
      </c>
      <c r="BE6" s="33"/>
      <c r="BF6" s="25"/>
    </row>
    <row r="7" s="26" customFormat="true" ht="12" hidden="false" customHeight="true" outlineLevel="0" collapsed="false">
      <c r="A7" s="17"/>
      <c r="B7" s="34" t="n">
        <v>4</v>
      </c>
      <c r="C7" s="35" t="s">
        <v>53</v>
      </c>
      <c r="D7" s="36"/>
      <c r="E7" s="36"/>
      <c r="F7" s="21"/>
      <c r="G7" s="36"/>
      <c r="H7" s="36"/>
      <c r="I7" s="21"/>
      <c r="J7" s="36"/>
      <c r="K7" s="36"/>
      <c r="L7" s="36"/>
      <c r="M7" s="24"/>
      <c r="N7" s="36"/>
      <c r="O7" s="36"/>
      <c r="P7" s="24"/>
      <c r="Q7" s="36"/>
      <c r="R7" s="36"/>
      <c r="S7" s="24"/>
      <c r="T7" s="36"/>
      <c r="U7" s="36"/>
      <c r="V7" s="24"/>
      <c r="W7" s="36"/>
      <c r="X7" s="36"/>
      <c r="Y7" s="36"/>
      <c r="Z7" s="24"/>
      <c r="AA7" s="36"/>
      <c r="AB7" s="36"/>
      <c r="AC7" s="24"/>
      <c r="AD7" s="36"/>
      <c r="AE7" s="36"/>
      <c r="AF7" s="36"/>
      <c r="AG7" s="24"/>
      <c r="AH7" s="36"/>
      <c r="AI7" s="36"/>
      <c r="AJ7" s="36"/>
      <c r="AK7" s="24"/>
      <c r="AL7" s="36"/>
      <c r="AM7" s="36"/>
      <c r="AN7" s="24"/>
      <c r="AO7" s="36"/>
      <c r="AP7" s="36"/>
      <c r="AQ7" s="24"/>
      <c r="AR7" s="36"/>
      <c r="AS7" s="36"/>
      <c r="AT7" s="24"/>
      <c r="AU7" s="36"/>
      <c r="AV7" s="36"/>
      <c r="AW7" s="36"/>
      <c r="AX7" s="36"/>
      <c r="AY7" s="36"/>
      <c r="AZ7" s="24"/>
      <c r="BA7" s="36"/>
      <c r="BB7" s="36"/>
      <c r="BC7" s="24"/>
      <c r="BD7" s="36"/>
      <c r="BE7" s="36"/>
      <c r="BF7" s="25"/>
    </row>
    <row r="8" s="26" customFormat="true" ht="12" hidden="false" customHeight="true" outlineLevel="0" collapsed="false">
      <c r="A8" s="17"/>
      <c r="B8" s="34"/>
      <c r="C8" s="37" t="s">
        <v>54</v>
      </c>
      <c r="D8" s="33" t="s">
        <v>55</v>
      </c>
      <c r="E8" s="33"/>
      <c r="F8" s="21"/>
      <c r="G8" s="33" t="s">
        <v>56</v>
      </c>
      <c r="H8" s="33"/>
      <c r="I8" s="21"/>
      <c r="J8" s="33" t="s">
        <v>57</v>
      </c>
      <c r="K8" s="33"/>
      <c r="L8" s="33"/>
      <c r="M8" s="24"/>
      <c r="N8" s="33" t="s">
        <v>58</v>
      </c>
      <c r="O8" s="33"/>
      <c r="P8" s="24"/>
      <c r="Q8" s="33" t="s">
        <v>59</v>
      </c>
      <c r="R8" s="33"/>
      <c r="S8" s="24"/>
      <c r="T8" s="33" t="s">
        <v>60</v>
      </c>
      <c r="U8" s="33"/>
      <c r="V8" s="24"/>
      <c r="W8" s="33" t="s">
        <v>61</v>
      </c>
      <c r="X8" s="33"/>
      <c r="Y8" s="33"/>
      <c r="Z8" s="24"/>
      <c r="AA8" s="33" t="s">
        <v>62</v>
      </c>
      <c r="AB8" s="33"/>
      <c r="AC8" s="24"/>
      <c r="AD8" s="33" t="s">
        <v>63</v>
      </c>
      <c r="AE8" s="33"/>
      <c r="AF8" s="33"/>
      <c r="AG8" s="24"/>
      <c r="AH8" s="33" t="s">
        <v>64</v>
      </c>
      <c r="AI8" s="33"/>
      <c r="AJ8" s="33"/>
      <c r="AK8" s="24"/>
      <c r="AL8" s="33" t="s">
        <v>65</v>
      </c>
      <c r="AM8" s="33"/>
      <c r="AN8" s="24"/>
      <c r="AO8" s="33" t="s">
        <v>66</v>
      </c>
      <c r="AP8" s="33"/>
      <c r="AQ8" s="24"/>
      <c r="AR8" s="33" t="s">
        <v>67</v>
      </c>
      <c r="AS8" s="33"/>
      <c r="AT8" s="24"/>
      <c r="AU8" s="33" t="s">
        <v>68</v>
      </c>
      <c r="AV8" s="33"/>
      <c r="AW8" s="33"/>
      <c r="AX8" s="33"/>
      <c r="AY8" s="33"/>
      <c r="AZ8" s="24"/>
      <c r="BA8" s="33" t="s">
        <v>69</v>
      </c>
      <c r="BB8" s="33"/>
      <c r="BC8" s="24"/>
      <c r="BD8" s="33" t="s">
        <v>70</v>
      </c>
      <c r="BE8" s="33"/>
      <c r="BF8" s="25"/>
    </row>
    <row r="9" s="26" customFormat="true" ht="12" hidden="false" customHeight="true" outlineLevel="0" collapsed="false">
      <c r="A9" s="17"/>
      <c r="B9" s="34"/>
      <c r="C9" s="37" t="s">
        <v>71</v>
      </c>
      <c r="D9" s="33" t="s">
        <v>72</v>
      </c>
      <c r="E9" s="33"/>
      <c r="F9" s="21"/>
      <c r="G9" s="33" t="s">
        <v>73</v>
      </c>
      <c r="H9" s="33"/>
      <c r="I9" s="21"/>
      <c r="J9" s="33" t="s">
        <v>74</v>
      </c>
      <c r="K9" s="33"/>
      <c r="L9" s="33"/>
      <c r="M9" s="24"/>
      <c r="N9" s="33" t="s">
        <v>75</v>
      </c>
      <c r="O9" s="33"/>
      <c r="P9" s="24"/>
      <c r="Q9" s="33" t="s">
        <v>76</v>
      </c>
      <c r="R9" s="33"/>
      <c r="S9" s="24"/>
      <c r="T9" s="33"/>
      <c r="U9" s="33"/>
      <c r="V9" s="24"/>
      <c r="W9" s="33" t="s">
        <v>77</v>
      </c>
      <c r="X9" s="33"/>
      <c r="Y9" s="33"/>
      <c r="Z9" s="24"/>
      <c r="AA9" s="33" t="s">
        <v>78</v>
      </c>
      <c r="AB9" s="33"/>
      <c r="AC9" s="24"/>
      <c r="AD9" s="33" t="s">
        <v>79</v>
      </c>
      <c r="AE9" s="33"/>
      <c r="AF9" s="33"/>
      <c r="AG9" s="24"/>
      <c r="AH9" s="33" t="s">
        <v>80</v>
      </c>
      <c r="AI9" s="33"/>
      <c r="AJ9" s="33"/>
      <c r="AK9" s="24"/>
      <c r="AL9" s="33"/>
      <c r="AM9" s="33"/>
      <c r="AN9" s="24"/>
      <c r="AO9" s="33" t="s">
        <v>81</v>
      </c>
      <c r="AP9" s="33"/>
      <c r="AQ9" s="24"/>
      <c r="AR9" s="33" t="s">
        <v>82</v>
      </c>
      <c r="AS9" s="33"/>
      <c r="AT9" s="24"/>
      <c r="AU9" s="33" t="s">
        <v>83</v>
      </c>
      <c r="AV9" s="33"/>
      <c r="AW9" s="33"/>
      <c r="AX9" s="33"/>
      <c r="AY9" s="33"/>
      <c r="AZ9" s="24"/>
      <c r="BA9" s="33" t="s">
        <v>84</v>
      </c>
      <c r="BB9" s="33"/>
      <c r="BC9" s="24"/>
      <c r="BD9" s="33" t="s">
        <v>85</v>
      </c>
      <c r="BE9" s="33"/>
      <c r="BF9" s="25"/>
    </row>
    <row r="10" s="26" customFormat="true" ht="12" hidden="false" customHeight="true" outlineLevel="0" collapsed="false">
      <c r="A10" s="17"/>
      <c r="B10" s="34"/>
      <c r="C10" s="37" t="s">
        <v>86</v>
      </c>
      <c r="D10" s="38" t="s">
        <v>87</v>
      </c>
      <c r="E10" s="38"/>
      <c r="F10" s="21"/>
      <c r="G10" s="38" t="s">
        <v>88</v>
      </c>
      <c r="H10" s="38"/>
      <c r="I10" s="21"/>
      <c r="J10" s="38" t="s">
        <v>89</v>
      </c>
      <c r="K10" s="38"/>
      <c r="L10" s="38"/>
      <c r="M10" s="24"/>
      <c r="N10" s="38" t="s">
        <v>90</v>
      </c>
      <c r="O10" s="38"/>
      <c r="P10" s="24"/>
      <c r="Q10" s="38" t="s">
        <v>91</v>
      </c>
      <c r="R10" s="38"/>
      <c r="S10" s="24"/>
      <c r="T10" s="38" t="s">
        <v>92</v>
      </c>
      <c r="U10" s="38"/>
      <c r="V10" s="24"/>
      <c r="W10" s="38" t="s">
        <v>93</v>
      </c>
      <c r="X10" s="38"/>
      <c r="Y10" s="38"/>
      <c r="Z10" s="24"/>
      <c r="AA10" s="38" t="s">
        <v>94</v>
      </c>
      <c r="AB10" s="38"/>
      <c r="AC10" s="24"/>
      <c r="AD10" s="38" t="s">
        <v>95</v>
      </c>
      <c r="AE10" s="38"/>
      <c r="AF10" s="38"/>
      <c r="AG10" s="24"/>
      <c r="AH10" s="38" t="s">
        <v>96</v>
      </c>
      <c r="AI10" s="38"/>
      <c r="AJ10" s="38"/>
      <c r="AK10" s="24"/>
      <c r="AL10" s="38" t="s">
        <v>97</v>
      </c>
      <c r="AM10" s="38"/>
      <c r="AN10" s="24"/>
      <c r="AO10" s="38" t="s">
        <v>98</v>
      </c>
      <c r="AP10" s="38"/>
      <c r="AQ10" s="24"/>
      <c r="AR10" s="38" t="s">
        <v>99</v>
      </c>
      <c r="AS10" s="38"/>
      <c r="AT10" s="24"/>
      <c r="AU10" s="38" t="s">
        <v>100</v>
      </c>
      <c r="AV10" s="38"/>
      <c r="AW10" s="38"/>
      <c r="AX10" s="38"/>
      <c r="AY10" s="38"/>
      <c r="AZ10" s="24"/>
      <c r="BA10" s="38" t="s">
        <v>101</v>
      </c>
      <c r="BB10" s="38"/>
      <c r="BC10" s="24"/>
      <c r="BD10" s="38" t="s">
        <v>102</v>
      </c>
      <c r="BE10" s="38"/>
      <c r="BF10" s="25"/>
    </row>
    <row r="11" s="26" customFormat="true" ht="12" hidden="false" customHeight="true" outlineLevel="0" collapsed="false">
      <c r="A11" s="17"/>
      <c r="B11" s="34"/>
      <c r="C11" s="39" t="s">
        <v>103</v>
      </c>
      <c r="D11" s="33" t="s">
        <v>104</v>
      </c>
      <c r="E11" s="33"/>
      <c r="F11" s="21"/>
      <c r="G11" s="33" t="s">
        <v>105</v>
      </c>
      <c r="H11" s="33"/>
      <c r="I11" s="21"/>
      <c r="J11" s="33" t="s">
        <v>106</v>
      </c>
      <c r="K11" s="33"/>
      <c r="L11" s="33"/>
      <c r="M11" s="24"/>
      <c r="N11" s="33" t="s">
        <v>107</v>
      </c>
      <c r="O11" s="33"/>
      <c r="P11" s="24"/>
      <c r="Q11" s="33" t="s">
        <v>108</v>
      </c>
      <c r="R11" s="33"/>
      <c r="S11" s="24"/>
      <c r="T11" s="33" t="s">
        <v>109</v>
      </c>
      <c r="U11" s="33"/>
      <c r="V11" s="24"/>
      <c r="W11" s="33" t="s">
        <v>110</v>
      </c>
      <c r="X11" s="33"/>
      <c r="Y11" s="33"/>
      <c r="Z11" s="24"/>
      <c r="AA11" s="33" t="s">
        <v>111</v>
      </c>
      <c r="AB11" s="33"/>
      <c r="AC11" s="24"/>
      <c r="AD11" s="33"/>
      <c r="AE11" s="33"/>
      <c r="AF11" s="33"/>
      <c r="AG11" s="24"/>
      <c r="AH11" s="33" t="s">
        <v>112</v>
      </c>
      <c r="AI11" s="33"/>
      <c r="AJ11" s="33"/>
      <c r="AK11" s="24"/>
      <c r="AL11" s="33" t="s">
        <v>113</v>
      </c>
      <c r="AM11" s="33"/>
      <c r="AN11" s="24"/>
      <c r="AO11" s="33" t="s">
        <v>114</v>
      </c>
      <c r="AP11" s="33"/>
      <c r="AQ11" s="24"/>
      <c r="AR11" s="33"/>
      <c r="AS11" s="33"/>
      <c r="AT11" s="24"/>
      <c r="AU11" s="33" t="s">
        <v>115</v>
      </c>
      <c r="AV11" s="33"/>
      <c r="AW11" s="33"/>
      <c r="AX11" s="33"/>
      <c r="AY11" s="33"/>
      <c r="AZ11" s="24"/>
      <c r="BA11" s="33"/>
      <c r="BB11" s="33"/>
      <c r="BC11" s="24"/>
      <c r="BD11" s="33"/>
      <c r="BE11" s="33"/>
      <c r="BF11" s="25"/>
    </row>
    <row r="12" s="26" customFormat="true" ht="12.75" hidden="false" customHeight="true" outlineLevel="0" collapsed="false">
      <c r="A12" s="17"/>
      <c r="B12" s="40"/>
      <c r="C12" s="41"/>
      <c r="D12" s="42"/>
      <c r="E12" s="42"/>
      <c r="F12" s="43"/>
      <c r="G12" s="42"/>
      <c r="H12" s="42"/>
      <c r="I12" s="43"/>
      <c r="J12" s="42"/>
      <c r="K12" s="42"/>
      <c r="L12" s="42"/>
      <c r="M12" s="43"/>
      <c r="N12" s="42"/>
      <c r="O12" s="42"/>
      <c r="P12" s="43"/>
      <c r="Q12" s="42"/>
      <c r="R12" s="42"/>
      <c r="S12" s="43"/>
      <c r="T12" s="42"/>
      <c r="U12" s="42"/>
      <c r="V12" s="43"/>
      <c r="W12" s="42"/>
      <c r="X12" s="42"/>
      <c r="Y12" s="42"/>
      <c r="Z12" s="43"/>
      <c r="AA12" s="42"/>
      <c r="AB12" s="42"/>
      <c r="AC12" s="43"/>
      <c r="AD12" s="42"/>
      <c r="AE12" s="42"/>
      <c r="AF12" s="42"/>
      <c r="AG12" s="43"/>
      <c r="AH12" s="42"/>
      <c r="AI12" s="42"/>
      <c r="AJ12" s="42"/>
      <c r="AK12" s="43"/>
      <c r="AL12" s="42"/>
      <c r="AM12" s="42"/>
      <c r="AN12" s="43"/>
      <c r="AO12" s="42"/>
      <c r="AP12" s="42"/>
      <c r="AQ12" s="43"/>
      <c r="AR12" s="42"/>
      <c r="AS12" s="42"/>
      <c r="AT12" s="44"/>
      <c r="AU12" s="42"/>
      <c r="AV12" s="42"/>
      <c r="AW12" s="42"/>
      <c r="AX12" s="42"/>
      <c r="AY12" s="42"/>
      <c r="AZ12" s="44"/>
      <c r="BA12" s="42"/>
      <c r="BB12" s="42"/>
      <c r="BC12" s="44"/>
      <c r="BD12" s="42"/>
      <c r="BE12" s="42"/>
      <c r="BF12" s="45"/>
    </row>
    <row r="13" s="26" customFormat="true" ht="12" hidden="false" customHeight="true" outlineLevel="0" collapsed="false">
      <c r="A13" s="17"/>
      <c r="B13" s="46" t="s">
        <v>116</v>
      </c>
      <c r="C13" s="46"/>
      <c r="D13" s="47" t="s">
        <v>117</v>
      </c>
      <c r="E13" s="47" t="s">
        <v>118</v>
      </c>
      <c r="F13" s="21"/>
      <c r="G13" s="47" t="s">
        <v>118</v>
      </c>
      <c r="H13" s="47" t="s">
        <v>119</v>
      </c>
      <c r="I13" s="21"/>
      <c r="J13" s="47" t="s">
        <v>120</v>
      </c>
      <c r="K13" s="47" t="s">
        <v>121</v>
      </c>
      <c r="L13" s="47" t="s">
        <v>122</v>
      </c>
      <c r="M13" s="21"/>
      <c r="N13" s="47" t="s">
        <v>118</v>
      </c>
      <c r="O13" s="47"/>
      <c r="P13" s="24"/>
      <c r="Q13" s="47" t="s">
        <v>118</v>
      </c>
      <c r="R13" s="47" t="s">
        <v>119</v>
      </c>
      <c r="S13" s="24"/>
      <c r="T13" s="47" t="s">
        <v>118</v>
      </c>
      <c r="U13" s="47" t="s">
        <v>119</v>
      </c>
      <c r="V13" s="24"/>
      <c r="W13" s="47" t="s">
        <v>118</v>
      </c>
      <c r="X13" s="47" t="s">
        <v>119</v>
      </c>
      <c r="Y13" s="47" t="s">
        <v>123</v>
      </c>
      <c r="Z13" s="24"/>
      <c r="AA13" s="47" t="s">
        <v>117</v>
      </c>
      <c r="AB13" s="47" t="s">
        <v>118</v>
      </c>
      <c r="AC13" s="24"/>
      <c r="AD13" s="47" t="s">
        <v>117</v>
      </c>
      <c r="AE13" s="47" t="s">
        <v>118</v>
      </c>
      <c r="AF13" s="47" t="s">
        <v>119</v>
      </c>
      <c r="AG13" s="24"/>
      <c r="AH13" s="47" t="s">
        <v>117</v>
      </c>
      <c r="AI13" s="47" t="s">
        <v>118</v>
      </c>
      <c r="AJ13" s="47" t="s">
        <v>119</v>
      </c>
      <c r="AK13" s="24"/>
      <c r="AL13" s="47" t="s">
        <v>117</v>
      </c>
      <c r="AM13" s="47" t="s">
        <v>118</v>
      </c>
      <c r="AN13" s="24"/>
      <c r="AO13" s="47" t="s">
        <v>117</v>
      </c>
      <c r="AP13" s="47" t="s">
        <v>118</v>
      </c>
      <c r="AQ13" s="24"/>
      <c r="AR13" s="47" t="s">
        <v>117</v>
      </c>
      <c r="AS13" s="47" t="s">
        <v>118</v>
      </c>
      <c r="AT13" s="24"/>
      <c r="AU13" s="47" t="s">
        <v>117</v>
      </c>
      <c r="AV13" s="47" t="s">
        <v>124</v>
      </c>
      <c r="AW13" s="47" t="s">
        <v>125</v>
      </c>
      <c r="AX13" s="47" t="s">
        <v>118</v>
      </c>
      <c r="AY13" s="47" t="s">
        <v>119</v>
      </c>
      <c r="AZ13" s="24"/>
      <c r="BA13" s="47" t="s">
        <v>118</v>
      </c>
      <c r="BB13" s="47" t="s">
        <v>119</v>
      </c>
      <c r="BC13" s="24"/>
      <c r="BD13" s="47" t="s">
        <v>117</v>
      </c>
      <c r="BE13" s="47" t="s">
        <v>118</v>
      </c>
      <c r="BF13" s="25"/>
    </row>
    <row r="14" s="26" customFormat="true" ht="12" hidden="false" customHeight="true" outlineLevel="0" collapsed="false">
      <c r="A14" s="17"/>
      <c r="B14" s="27" t="n">
        <v>1</v>
      </c>
      <c r="C14" s="28" t="s">
        <v>126</v>
      </c>
      <c r="D14" s="33" t="s">
        <v>127</v>
      </c>
      <c r="E14" s="33"/>
      <c r="F14" s="21"/>
      <c r="G14" s="33" t="s">
        <v>128</v>
      </c>
      <c r="H14" s="33"/>
      <c r="I14" s="21"/>
      <c r="J14" s="33" t="s">
        <v>129</v>
      </c>
      <c r="K14" s="33"/>
      <c r="L14" s="33"/>
      <c r="M14" s="24"/>
      <c r="N14" s="33" t="s">
        <v>130</v>
      </c>
      <c r="O14" s="33"/>
      <c r="P14" s="24"/>
      <c r="Q14" s="33" t="s">
        <v>131</v>
      </c>
      <c r="R14" s="33"/>
      <c r="S14" s="24"/>
      <c r="T14" s="33" t="s">
        <v>131</v>
      </c>
      <c r="U14" s="33"/>
      <c r="V14" s="24"/>
      <c r="W14" s="33" t="s">
        <v>132</v>
      </c>
      <c r="X14" s="33"/>
      <c r="Y14" s="33"/>
      <c r="Z14" s="24"/>
      <c r="AA14" s="33" t="s">
        <v>133</v>
      </c>
      <c r="AB14" s="33"/>
      <c r="AC14" s="24"/>
      <c r="AD14" s="33" t="s">
        <v>134</v>
      </c>
      <c r="AE14" s="33"/>
      <c r="AF14" s="33"/>
      <c r="AG14" s="24"/>
      <c r="AH14" s="33" t="s">
        <v>135</v>
      </c>
      <c r="AI14" s="33"/>
      <c r="AJ14" s="33"/>
      <c r="AK14" s="24"/>
      <c r="AL14" s="33" t="s">
        <v>136</v>
      </c>
      <c r="AM14" s="33"/>
      <c r="AN14" s="24"/>
      <c r="AO14" s="48" t="s">
        <v>131</v>
      </c>
      <c r="AP14" s="48"/>
      <c r="AQ14" s="24"/>
      <c r="AR14" s="33"/>
      <c r="AS14" s="33"/>
      <c r="AT14" s="24"/>
      <c r="AU14" s="33" t="s">
        <v>128</v>
      </c>
      <c r="AV14" s="33"/>
      <c r="AW14" s="33"/>
      <c r="AX14" s="33"/>
      <c r="AY14" s="33"/>
      <c r="AZ14" s="24"/>
      <c r="BA14" s="33" t="s">
        <v>137</v>
      </c>
      <c r="BB14" s="33"/>
      <c r="BC14" s="24"/>
      <c r="BD14" s="33" t="s">
        <v>138</v>
      </c>
      <c r="BE14" s="33"/>
      <c r="BF14" s="25"/>
    </row>
    <row r="15" s="26" customFormat="true" ht="12" hidden="false" customHeight="true" outlineLevel="0" collapsed="false">
      <c r="A15" s="17"/>
      <c r="B15" s="27" t="n">
        <v>2</v>
      </c>
      <c r="C15" s="28" t="s">
        <v>139</v>
      </c>
      <c r="D15" s="33" t="s">
        <v>140</v>
      </c>
      <c r="E15" s="33" t="s">
        <v>140</v>
      </c>
      <c r="F15" s="21"/>
      <c r="G15" s="33" t="s">
        <v>141</v>
      </c>
      <c r="H15" s="33" t="s">
        <v>142</v>
      </c>
      <c r="I15" s="21"/>
      <c r="J15" s="48" t="n">
        <v>5</v>
      </c>
      <c r="K15" s="33" t="n">
        <v>6</v>
      </c>
      <c r="L15" s="33" t="n">
        <v>6</v>
      </c>
      <c r="M15" s="24"/>
      <c r="N15" s="33" t="s">
        <v>143</v>
      </c>
      <c r="O15" s="33"/>
      <c r="P15" s="24"/>
      <c r="Q15" s="49" t="s">
        <v>144</v>
      </c>
      <c r="R15" s="49" t="s">
        <v>144</v>
      </c>
      <c r="S15" s="24"/>
      <c r="T15" s="49" t="s">
        <v>144</v>
      </c>
      <c r="U15" s="49" t="s">
        <v>144</v>
      </c>
      <c r="V15" s="24"/>
      <c r="W15" s="33" t="n">
        <v>3.3</v>
      </c>
      <c r="X15" s="33" t="n">
        <v>3.2</v>
      </c>
      <c r="Y15" s="33" t="n">
        <v>3.2</v>
      </c>
      <c r="Z15" s="24"/>
      <c r="AA15" s="33"/>
      <c r="AB15" s="33" t="n">
        <v>2.1</v>
      </c>
      <c r="AC15" s="24"/>
      <c r="AD15" s="33" t="s">
        <v>145</v>
      </c>
      <c r="AE15" s="33"/>
      <c r="AF15" s="33"/>
      <c r="AG15" s="24"/>
      <c r="AH15" s="33" t="s">
        <v>146</v>
      </c>
      <c r="AI15" s="33" t="s">
        <v>147</v>
      </c>
      <c r="AJ15" s="33" t="s">
        <v>147</v>
      </c>
      <c r="AK15" s="24"/>
      <c r="AL15" s="33" t="s">
        <v>148</v>
      </c>
      <c r="AM15" s="33" t="s">
        <v>149</v>
      </c>
      <c r="AN15" s="24"/>
      <c r="AO15" s="48" t="n">
        <v>6</v>
      </c>
      <c r="AP15" s="48"/>
      <c r="AQ15" s="24"/>
      <c r="AR15" s="33"/>
      <c r="AS15" s="33" t="s">
        <v>127</v>
      </c>
      <c r="AT15" s="24"/>
      <c r="AU15" s="33" t="s">
        <v>150</v>
      </c>
      <c r="AV15" s="33" t="s">
        <v>150</v>
      </c>
      <c r="AW15" s="33" t="s">
        <v>151</v>
      </c>
      <c r="AX15" s="33" t="s">
        <v>152</v>
      </c>
      <c r="AY15" s="33" t="s">
        <v>153</v>
      </c>
      <c r="AZ15" s="24"/>
      <c r="BA15" s="33" t="s">
        <v>154</v>
      </c>
      <c r="BB15" s="33"/>
      <c r="BC15" s="24"/>
      <c r="BD15" s="33" t="s">
        <v>155</v>
      </c>
      <c r="BE15" s="33" t="s">
        <v>155</v>
      </c>
      <c r="BF15" s="25"/>
    </row>
    <row r="16" s="26" customFormat="true" ht="12" hidden="false" customHeight="true" outlineLevel="0" collapsed="false">
      <c r="A16" s="17"/>
      <c r="B16" s="34" t="n">
        <v>3</v>
      </c>
      <c r="C16" s="50" t="s">
        <v>156</v>
      </c>
      <c r="D16" s="33" t="s">
        <v>157</v>
      </c>
      <c r="E16" s="33" t="s">
        <v>157</v>
      </c>
      <c r="F16" s="21"/>
      <c r="G16" s="33" t="s">
        <v>158</v>
      </c>
      <c r="H16" s="33" t="s">
        <v>158</v>
      </c>
      <c r="I16" s="21"/>
      <c r="J16" s="33" t="n">
        <v>3.2</v>
      </c>
      <c r="K16" s="33" t="n">
        <v>3.2</v>
      </c>
      <c r="L16" s="33" t="n">
        <v>3.2</v>
      </c>
      <c r="M16" s="24"/>
      <c r="N16" s="33" t="s">
        <v>159</v>
      </c>
      <c r="O16" s="33"/>
      <c r="P16" s="24"/>
      <c r="Q16" s="33" t="n">
        <v>3.6</v>
      </c>
      <c r="R16" s="33" t="n">
        <v>3.6</v>
      </c>
      <c r="S16" s="24"/>
      <c r="T16" s="33" t="n">
        <v>3.6</v>
      </c>
      <c r="U16" s="33" t="n">
        <v>3.6</v>
      </c>
      <c r="V16" s="24"/>
      <c r="W16" s="33" t="n">
        <v>3.3</v>
      </c>
      <c r="X16" s="33" t="n">
        <v>3.2</v>
      </c>
      <c r="Y16" s="33" t="n">
        <v>3.2</v>
      </c>
      <c r="Z16" s="24"/>
      <c r="AA16" s="33"/>
      <c r="AB16" s="33" t="n">
        <v>2.8</v>
      </c>
      <c r="AC16" s="24"/>
      <c r="AD16" s="33" t="n">
        <v>2.9</v>
      </c>
      <c r="AE16" s="33"/>
      <c r="AF16" s="33"/>
      <c r="AG16" s="24"/>
      <c r="AH16" s="33" t="s">
        <v>160</v>
      </c>
      <c r="AI16" s="33" t="s">
        <v>160</v>
      </c>
      <c r="AJ16" s="33" t="s">
        <v>160</v>
      </c>
      <c r="AK16" s="24"/>
      <c r="AL16" s="33" t="s">
        <v>161</v>
      </c>
      <c r="AM16" s="33" t="s">
        <v>161</v>
      </c>
      <c r="AN16" s="24"/>
      <c r="AO16" s="48" t="n">
        <v>3.5</v>
      </c>
      <c r="AP16" s="48" t="n">
        <v>3.5</v>
      </c>
      <c r="AQ16" s="24"/>
      <c r="AR16" s="33"/>
      <c r="AS16" s="33" t="s">
        <v>159</v>
      </c>
      <c r="AT16" s="24"/>
      <c r="AU16" s="33" t="s">
        <v>162</v>
      </c>
      <c r="AV16" s="33" t="s">
        <v>162</v>
      </c>
      <c r="AW16" s="33" t="s">
        <v>162</v>
      </c>
      <c r="AX16" s="33" t="s">
        <v>162</v>
      </c>
      <c r="AY16" s="33" t="s">
        <v>162</v>
      </c>
      <c r="AZ16" s="24"/>
      <c r="BA16" s="33" t="s">
        <v>163</v>
      </c>
      <c r="BB16" s="33"/>
      <c r="BC16" s="24"/>
      <c r="BD16" s="33" t="s">
        <v>164</v>
      </c>
      <c r="BE16" s="33" t="s">
        <v>164</v>
      </c>
      <c r="BF16" s="25"/>
    </row>
    <row r="17" s="26" customFormat="true" ht="36" hidden="false" customHeight="true" outlineLevel="0" collapsed="false">
      <c r="A17" s="17"/>
      <c r="B17" s="27" t="n">
        <v>4</v>
      </c>
      <c r="C17" s="51" t="s">
        <v>165</v>
      </c>
      <c r="D17" s="33" t="s">
        <v>166</v>
      </c>
      <c r="E17" s="33" t="s">
        <v>166</v>
      </c>
      <c r="F17" s="21"/>
      <c r="G17" s="33" t="s">
        <v>167</v>
      </c>
      <c r="H17" s="33" t="s">
        <v>168</v>
      </c>
      <c r="I17" s="21"/>
      <c r="J17" s="48" t="s">
        <v>169</v>
      </c>
      <c r="K17" s="48" t="s">
        <v>170</v>
      </c>
      <c r="L17" s="48" t="s">
        <v>170</v>
      </c>
      <c r="M17" s="24"/>
      <c r="N17" s="33" t="s">
        <v>171</v>
      </c>
      <c r="O17" s="33"/>
      <c r="P17" s="24"/>
      <c r="Q17" s="33" t="s">
        <v>172</v>
      </c>
      <c r="R17" s="33" t="s">
        <v>172</v>
      </c>
      <c r="S17" s="24"/>
      <c r="T17" s="33" t="s">
        <v>172</v>
      </c>
      <c r="U17" s="33" t="s">
        <v>172</v>
      </c>
      <c r="V17" s="24"/>
      <c r="W17" s="33" t="s">
        <v>173</v>
      </c>
      <c r="X17" s="33" t="s">
        <v>174</v>
      </c>
      <c r="Y17" s="33" t="s">
        <v>174</v>
      </c>
      <c r="Z17" s="24"/>
      <c r="AA17" s="33"/>
      <c r="AB17" s="33" t="s">
        <v>175</v>
      </c>
      <c r="AC17" s="24"/>
      <c r="AD17" s="33" t="s">
        <v>176</v>
      </c>
      <c r="AE17" s="33"/>
      <c r="AF17" s="33"/>
      <c r="AG17" s="24"/>
      <c r="AH17" s="33"/>
      <c r="AI17" s="33" t="s">
        <v>177</v>
      </c>
      <c r="AJ17" s="33" t="s">
        <v>177</v>
      </c>
      <c r="AK17" s="24"/>
      <c r="AL17" s="33"/>
      <c r="AM17" s="33"/>
      <c r="AN17" s="24"/>
      <c r="AO17" s="48" t="s">
        <v>178</v>
      </c>
      <c r="AP17" s="48" t="s">
        <v>178</v>
      </c>
      <c r="AQ17" s="24"/>
      <c r="AR17" s="33"/>
      <c r="AS17" s="33"/>
      <c r="AT17" s="24"/>
      <c r="AU17" s="33" t="s">
        <v>179</v>
      </c>
      <c r="AV17" s="33" t="s">
        <v>179</v>
      </c>
      <c r="AW17" s="33" t="s">
        <v>179</v>
      </c>
      <c r="AX17" s="33" t="s">
        <v>179</v>
      </c>
      <c r="AY17" s="33" t="s">
        <v>179</v>
      </c>
      <c r="AZ17" s="24"/>
      <c r="BA17" s="33" t="s">
        <v>180</v>
      </c>
      <c r="BB17" s="33"/>
      <c r="BC17" s="24"/>
      <c r="BD17" s="33" t="s">
        <v>181</v>
      </c>
      <c r="BE17" s="33" t="s">
        <v>182</v>
      </c>
      <c r="BF17" s="25"/>
    </row>
    <row r="18" s="26" customFormat="true" ht="12" hidden="false" customHeight="true" outlineLevel="0" collapsed="false">
      <c r="A18" s="17"/>
      <c r="B18" s="27" t="n">
        <v>5</v>
      </c>
      <c r="C18" s="28" t="s">
        <v>183</v>
      </c>
      <c r="D18" s="33" t="s">
        <v>184</v>
      </c>
      <c r="E18" s="33" t="s">
        <v>184</v>
      </c>
      <c r="F18" s="21"/>
      <c r="G18" s="33" t="s">
        <v>185</v>
      </c>
      <c r="H18" s="33" t="s">
        <v>186</v>
      </c>
      <c r="I18" s="21"/>
      <c r="J18" s="33" t="n">
        <v>5.2</v>
      </c>
      <c r="K18" s="33" t="n">
        <v>5.2</v>
      </c>
      <c r="L18" s="33" t="n">
        <v>5.2</v>
      </c>
      <c r="M18" s="24"/>
      <c r="N18" s="33" t="s">
        <v>187</v>
      </c>
      <c r="O18" s="33"/>
      <c r="P18" s="24"/>
      <c r="Q18" s="33" t="n">
        <v>5.2</v>
      </c>
      <c r="R18" s="33" t="n">
        <v>5.2</v>
      </c>
      <c r="S18" s="24"/>
      <c r="T18" s="33" t="n">
        <v>5.2</v>
      </c>
      <c r="U18" s="33" t="n">
        <v>5.2</v>
      </c>
      <c r="V18" s="24"/>
      <c r="W18" s="33" t="n">
        <v>4.8</v>
      </c>
      <c r="X18" s="33" t="n">
        <v>4.8</v>
      </c>
      <c r="Y18" s="33" t="n">
        <v>4.8</v>
      </c>
      <c r="Z18" s="24"/>
      <c r="AA18" s="33"/>
      <c r="AB18" s="33" t="n">
        <v>5.2</v>
      </c>
      <c r="AC18" s="24"/>
      <c r="AD18" s="33" t="s">
        <v>188</v>
      </c>
      <c r="AE18" s="33"/>
      <c r="AF18" s="33"/>
      <c r="AG18" s="24"/>
      <c r="AH18" s="33" t="s">
        <v>189</v>
      </c>
      <c r="AI18" s="33" t="s">
        <v>189</v>
      </c>
      <c r="AJ18" s="33" t="s">
        <v>189</v>
      </c>
      <c r="AK18" s="24"/>
      <c r="AL18" s="33" t="s">
        <v>186</v>
      </c>
      <c r="AM18" s="33" t="s">
        <v>186</v>
      </c>
      <c r="AN18" s="24"/>
      <c r="AO18" s="48" t="n">
        <v>5.2</v>
      </c>
      <c r="AP18" s="48" t="n">
        <v>5.2</v>
      </c>
      <c r="AQ18" s="24"/>
      <c r="AR18" s="33"/>
      <c r="AS18" s="33" t="s">
        <v>184</v>
      </c>
      <c r="AT18" s="24"/>
      <c r="AU18" s="33" t="s">
        <v>190</v>
      </c>
      <c r="AV18" s="33" t="s">
        <v>190</v>
      </c>
      <c r="AW18" s="33" t="s">
        <v>190</v>
      </c>
      <c r="AX18" s="33" t="s">
        <v>190</v>
      </c>
      <c r="AY18" s="33" t="s">
        <v>190</v>
      </c>
      <c r="AZ18" s="24"/>
      <c r="BA18" s="33" t="s">
        <v>187</v>
      </c>
      <c r="BB18" s="33"/>
      <c r="BC18" s="24"/>
      <c r="BD18" s="33" t="n">
        <v>5.2</v>
      </c>
      <c r="BE18" s="33" t="n">
        <v>5.2</v>
      </c>
      <c r="BF18" s="25"/>
    </row>
    <row r="19" s="26" customFormat="true" ht="24.75" hidden="false" customHeight="true" outlineLevel="0" collapsed="false">
      <c r="A19" s="17"/>
      <c r="B19" s="52" t="n">
        <v>6</v>
      </c>
      <c r="C19" s="51" t="s">
        <v>191</v>
      </c>
      <c r="D19" s="33" t="n">
        <v>5</v>
      </c>
      <c r="E19" s="33" t="n">
        <v>2</v>
      </c>
      <c r="F19" s="21"/>
      <c r="G19" s="33" t="n">
        <v>2</v>
      </c>
      <c r="H19" s="33" t="n">
        <v>2</v>
      </c>
      <c r="I19" s="21"/>
      <c r="J19" s="33" t="n">
        <v>5</v>
      </c>
      <c r="K19" s="33" t="n">
        <v>2</v>
      </c>
      <c r="L19" s="33" t="n">
        <v>2</v>
      </c>
      <c r="M19" s="24"/>
      <c r="N19" s="33" t="n">
        <v>2</v>
      </c>
      <c r="O19" s="33"/>
      <c r="P19" s="24"/>
      <c r="Q19" s="33" t="n">
        <v>2</v>
      </c>
      <c r="R19" s="33" t="n">
        <v>2</v>
      </c>
      <c r="S19" s="24"/>
      <c r="T19" s="33" t="n">
        <v>2</v>
      </c>
      <c r="U19" s="33" t="n">
        <v>2</v>
      </c>
      <c r="V19" s="24"/>
      <c r="W19" s="33" t="n">
        <v>2</v>
      </c>
      <c r="X19" s="33" t="n">
        <v>2</v>
      </c>
      <c r="Y19" s="33" t="n">
        <v>2</v>
      </c>
      <c r="Z19" s="24"/>
      <c r="AA19" s="33"/>
      <c r="AB19" s="33" t="s">
        <v>192</v>
      </c>
      <c r="AC19" s="24"/>
      <c r="AD19" s="33" t="n">
        <v>5</v>
      </c>
      <c r="AE19" s="33" t="n">
        <v>2</v>
      </c>
      <c r="AF19" s="33" t="n">
        <v>2</v>
      </c>
      <c r="AG19" s="24"/>
      <c r="AH19" s="33" t="n">
        <v>4</v>
      </c>
      <c r="AI19" s="33" t="s">
        <v>193</v>
      </c>
      <c r="AJ19" s="33" t="n">
        <v>2</v>
      </c>
      <c r="AK19" s="24"/>
      <c r="AL19" s="33" t="n">
        <v>5</v>
      </c>
      <c r="AM19" s="33" t="n">
        <v>2</v>
      </c>
      <c r="AN19" s="24"/>
      <c r="AO19" s="48" t="n">
        <v>7</v>
      </c>
      <c r="AP19" s="48" t="n">
        <v>2</v>
      </c>
      <c r="AQ19" s="24"/>
      <c r="AR19" s="33"/>
      <c r="AS19" s="33" t="n">
        <v>2</v>
      </c>
      <c r="AT19" s="24"/>
      <c r="AU19" s="33" t="n">
        <v>4</v>
      </c>
      <c r="AV19" s="33" t="n">
        <v>4</v>
      </c>
      <c r="AW19" s="33" t="n">
        <v>4</v>
      </c>
      <c r="AX19" s="33" t="n">
        <v>2</v>
      </c>
      <c r="AY19" s="33" t="n">
        <v>2</v>
      </c>
      <c r="AZ19" s="24"/>
      <c r="BA19" s="33" t="s">
        <v>194</v>
      </c>
      <c r="BB19" s="33"/>
      <c r="BC19" s="24"/>
      <c r="BD19" s="33" t="n">
        <v>2</v>
      </c>
      <c r="BE19" s="33" t="n">
        <v>2</v>
      </c>
      <c r="BF19" s="25"/>
    </row>
    <row r="20" s="26" customFormat="true" ht="12" hidden="false" customHeight="false" outlineLevel="0" collapsed="false">
      <c r="A20" s="17"/>
      <c r="B20" s="53" t="n">
        <v>7</v>
      </c>
      <c r="C20" s="35" t="s">
        <v>195</v>
      </c>
      <c r="D20" s="54"/>
      <c r="E20" s="21"/>
      <c r="F20" s="21"/>
      <c r="G20" s="54"/>
      <c r="H20" s="21"/>
      <c r="I20" s="21"/>
      <c r="J20" s="55"/>
      <c r="K20" s="24"/>
      <c r="L20" s="24"/>
      <c r="M20" s="24"/>
      <c r="N20" s="24"/>
      <c r="O20" s="24"/>
      <c r="P20" s="24"/>
      <c r="Q20" s="55"/>
      <c r="R20" s="24"/>
      <c r="S20" s="24"/>
      <c r="T20" s="36"/>
      <c r="U20" s="36"/>
      <c r="V20" s="24"/>
      <c r="W20" s="24"/>
      <c r="X20" s="24"/>
      <c r="Y20" s="24"/>
      <c r="Z20" s="24"/>
      <c r="AA20" s="24"/>
      <c r="AB20" s="24"/>
      <c r="AC20" s="24"/>
      <c r="AD20" s="36"/>
      <c r="AE20" s="36"/>
      <c r="AF20" s="36"/>
      <c r="AG20" s="24"/>
      <c r="AH20" s="55"/>
      <c r="AI20" s="24"/>
      <c r="AJ20" s="24"/>
      <c r="AK20" s="24"/>
      <c r="AL20" s="55"/>
      <c r="AM20" s="24"/>
      <c r="AN20" s="24"/>
      <c r="AO20" s="55"/>
      <c r="AP20" s="24"/>
      <c r="AQ20" s="24"/>
      <c r="AR20" s="55"/>
      <c r="AS20" s="24"/>
      <c r="AT20" s="24"/>
      <c r="AU20" s="55"/>
      <c r="AV20" s="24"/>
      <c r="AW20" s="24"/>
      <c r="AX20" s="24"/>
      <c r="AY20" s="24"/>
      <c r="AZ20" s="24"/>
      <c r="BA20" s="55"/>
      <c r="BB20" s="24"/>
      <c r="BC20" s="24"/>
      <c r="BD20" s="55"/>
      <c r="BE20" s="24"/>
      <c r="BF20" s="25"/>
    </row>
    <row r="21" s="26" customFormat="true" ht="12" hidden="false" customHeight="true" outlineLevel="0" collapsed="false">
      <c r="A21" s="17"/>
      <c r="B21" s="53"/>
      <c r="C21" s="56" t="s">
        <v>196</v>
      </c>
      <c r="D21" s="33" t="s">
        <v>197</v>
      </c>
      <c r="E21" s="33" t="s">
        <v>198</v>
      </c>
      <c r="F21" s="21"/>
      <c r="G21" s="33" t="s">
        <v>198</v>
      </c>
      <c r="H21" s="33" t="s">
        <v>198</v>
      </c>
      <c r="I21" s="21"/>
      <c r="J21" s="33" t="n">
        <v>45</v>
      </c>
      <c r="K21" s="33" t="n">
        <v>47.5</v>
      </c>
      <c r="L21" s="33" t="n">
        <v>30</v>
      </c>
      <c r="M21" s="24"/>
      <c r="N21" s="33" t="s">
        <v>199</v>
      </c>
      <c r="O21" s="33"/>
      <c r="P21" s="24"/>
      <c r="Q21" s="33" t="n">
        <v>40</v>
      </c>
      <c r="R21" s="33" t="n">
        <v>40</v>
      </c>
      <c r="S21" s="24"/>
      <c r="T21" s="33" t="n">
        <v>40</v>
      </c>
      <c r="U21" s="33" t="n">
        <v>40</v>
      </c>
      <c r="V21" s="24"/>
      <c r="W21" s="33" t="n">
        <v>30</v>
      </c>
      <c r="X21" s="33" t="n">
        <v>30</v>
      </c>
      <c r="Y21" s="33" t="n">
        <v>30</v>
      </c>
      <c r="Z21" s="24"/>
      <c r="AA21" s="33"/>
      <c r="AB21" s="33" t="s">
        <v>200</v>
      </c>
      <c r="AC21" s="24"/>
      <c r="AD21" s="33"/>
      <c r="AE21" s="33" t="n">
        <v>35</v>
      </c>
      <c r="AF21" s="33" t="n">
        <v>35</v>
      </c>
      <c r="AG21" s="24"/>
      <c r="AH21" s="33" t="s">
        <v>201</v>
      </c>
      <c r="AI21" s="33" t="s">
        <v>202</v>
      </c>
      <c r="AJ21" s="33" t="s">
        <v>202</v>
      </c>
      <c r="AK21" s="24"/>
      <c r="AL21" s="33" t="n">
        <v>40</v>
      </c>
      <c r="AM21" s="33" t="s">
        <v>203</v>
      </c>
      <c r="AN21" s="24"/>
      <c r="AO21" s="48" t="n">
        <v>40</v>
      </c>
      <c r="AP21" s="48" t="n">
        <v>55</v>
      </c>
      <c r="AQ21" s="24"/>
      <c r="AR21" s="33"/>
      <c r="AS21" s="33" t="s">
        <v>200</v>
      </c>
      <c r="AT21" s="24"/>
      <c r="AU21" s="33" t="s">
        <v>204</v>
      </c>
      <c r="AV21" s="33" t="s">
        <v>204</v>
      </c>
      <c r="AW21" s="33" t="s">
        <v>204</v>
      </c>
      <c r="AX21" s="33" t="s">
        <v>205</v>
      </c>
      <c r="AY21" s="33" t="s">
        <v>205</v>
      </c>
      <c r="AZ21" s="24"/>
      <c r="BA21" s="33" t="n">
        <v>30</v>
      </c>
      <c r="BB21" s="33"/>
      <c r="BC21" s="24"/>
      <c r="BD21" s="33" t="n">
        <v>40</v>
      </c>
      <c r="BE21" s="33" t="n">
        <v>40</v>
      </c>
      <c r="BF21" s="25"/>
    </row>
    <row r="22" s="26" customFormat="true" ht="12" hidden="false" customHeight="true" outlineLevel="0" collapsed="false">
      <c r="A22" s="17"/>
      <c r="B22" s="52"/>
      <c r="C22" s="57" t="s">
        <v>206</v>
      </c>
      <c r="D22" s="33" t="s">
        <v>207</v>
      </c>
      <c r="E22" s="33" t="s">
        <v>208</v>
      </c>
      <c r="F22" s="21"/>
      <c r="G22" s="33" t="s">
        <v>209</v>
      </c>
      <c r="H22" s="33" t="s">
        <v>209</v>
      </c>
      <c r="I22" s="21"/>
      <c r="J22" s="33" t="n">
        <v>100</v>
      </c>
      <c r="K22" s="33" t="n">
        <v>100</v>
      </c>
      <c r="L22" s="33" t="n">
        <v>100</v>
      </c>
      <c r="M22" s="24"/>
      <c r="N22" s="33" t="s">
        <v>208</v>
      </c>
      <c r="O22" s="33"/>
      <c r="P22" s="24"/>
      <c r="Q22" s="33" t="n">
        <v>120</v>
      </c>
      <c r="R22" s="33" t="n">
        <v>120</v>
      </c>
      <c r="S22" s="24"/>
      <c r="T22" s="33" t="n">
        <v>120</v>
      </c>
      <c r="U22" s="33" t="n">
        <v>120</v>
      </c>
      <c r="V22" s="24"/>
      <c r="W22" s="33" t="n">
        <v>130</v>
      </c>
      <c r="X22" s="33" t="n">
        <v>130</v>
      </c>
      <c r="Y22" s="33" t="n">
        <v>130</v>
      </c>
      <c r="Z22" s="24"/>
      <c r="AA22" s="33"/>
      <c r="AB22" s="33" t="s">
        <v>210</v>
      </c>
      <c r="AC22" s="24"/>
      <c r="AD22" s="33"/>
      <c r="AE22" s="33" t="n">
        <v>99</v>
      </c>
      <c r="AF22" s="33" t="n">
        <v>99</v>
      </c>
      <c r="AG22" s="24"/>
      <c r="AH22" s="33" t="s">
        <v>211</v>
      </c>
      <c r="AI22" s="33" t="s">
        <v>212</v>
      </c>
      <c r="AJ22" s="33" t="s">
        <v>212</v>
      </c>
      <c r="AK22" s="24"/>
      <c r="AL22" s="33" t="n">
        <v>90</v>
      </c>
      <c r="AM22" s="33" t="s">
        <v>213</v>
      </c>
      <c r="AN22" s="24"/>
      <c r="AO22" s="48" t="n">
        <v>70</v>
      </c>
      <c r="AP22" s="48" t="n">
        <v>100</v>
      </c>
      <c r="AQ22" s="24"/>
      <c r="AR22" s="33"/>
      <c r="AS22" s="33" t="s">
        <v>214</v>
      </c>
      <c r="AT22" s="24"/>
      <c r="AU22" s="33" t="s">
        <v>215</v>
      </c>
      <c r="AV22" s="33" t="s">
        <v>215</v>
      </c>
      <c r="AW22" s="33" t="s">
        <v>215</v>
      </c>
      <c r="AX22" s="33" t="s">
        <v>216</v>
      </c>
      <c r="AY22" s="33" t="s">
        <v>216</v>
      </c>
      <c r="AZ22" s="24"/>
      <c r="BA22" s="33" t="n">
        <v>60</v>
      </c>
      <c r="BB22" s="33"/>
      <c r="BC22" s="24"/>
      <c r="BD22" s="33" t="n">
        <v>75</v>
      </c>
      <c r="BE22" s="33" t="n">
        <v>114</v>
      </c>
      <c r="BF22" s="25"/>
    </row>
    <row r="23" s="26" customFormat="true" ht="12" hidden="false" customHeight="false" outlineLevel="0" collapsed="false">
      <c r="A23" s="17"/>
      <c r="B23" s="58" t="n">
        <f aca="false">B20+1</f>
        <v>8</v>
      </c>
      <c r="C23" s="35" t="s">
        <v>217</v>
      </c>
      <c r="D23" s="59"/>
      <c r="E23" s="59"/>
      <c r="F23" s="21"/>
      <c r="G23" s="21"/>
      <c r="H23" s="21"/>
      <c r="I23" s="21"/>
      <c r="J23" s="36"/>
      <c r="K23" s="24"/>
      <c r="L23" s="24"/>
      <c r="M23" s="24"/>
      <c r="N23" s="24"/>
      <c r="O23" s="24"/>
      <c r="P23" s="24"/>
      <c r="Q23" s="36"/>
      <c r="R23" s="24"/>
      <c r="S23" s="24"/>
      <c r="T23" s="24"/>
      <c r="U23" s="24"/>
      <c r="V23" s="24"/>
      <c r="W23" s="24"/>
      <c r="X23" s="24"/>
      <c r="Y23" s="24"/>
      <c r="Z23" s="24"/>
      <c r="AA23" s="36"/>
      <c r="AB23" s="24"/>
      <c r="AC23" s="24"/>
      <c r="AD23" s="36"/>
      <c r="AE23" s="24"/>
      <c r="AF23" s="24"/>
      <c r="AG23" s="24"/>
      <c r="AH23" s="36"/>
      <c r="AI23" s="24"/>
      <c r="AJ23" s="24"/>
      <c r="AK23" s="24"/>
      <c r="AL23" s="36"/>
      <c r="AM23" s="24"/>
      <c r="AN23" s="24"/>
      <c r="AO23" s="36"/>
      <c r="AP23" s="24"/>
      <c r="AQ23" s="24"/>
      <c r="AR23" s="36"/>
      <c r="AS23" s="24"/>
      <c r="AT23" s="24"/>
      <c r="AU23" s="36"/>
      <c r="AV23" s="24"/>
      <c r="AW23" s="24"/>
      <c r="AX23" s="24"/>
      <c r="AY23" s="24"/>
      <c r="AZ23" s="24"/>
      <c r="BA23" s="36"/>
      <c r="BB23" s="24"/>
      <c r="BC23" s="24"/>
      <c r="BD23" s="36"/>
      <c r="BE23" s="24"/>
      <c r="BF23" s="25"/>
    </row>
    <row r="24" s="26" customFormat="true" ht="24" hidden="false" customHeight="true" outlineLevel="0" collapsed="false">
      <c r="A24" s="17"/>
      <c r="B24" s="58"/>
      <c r="C24" s="60" t="s">
        <v>218</v>
      </c>
      <c r="D24" s="33" t="s">
        <v>219</v>
      </c>
      <c r="E24" s="33" t="s">
        <v>219</v>
      </c>
      <c r="F24" s="21"/>
      <c r="G24" s="33" t="s">
        <v>220</v>
      </c>
      <c r="H24" s="33" t="s">
        <v>220</v>
      </c>
      <c r="I24" s="21"/>
      <c r="J24" s="48" t="s">
        <v>221</v>
      </c>
      <c r="K24" s="48" t="s">
        <v>222</v>
      </c>
      <c r="L24" s="48" t="s">
        <v>223</v>
      </c>
      <c r="M24" s="24"/>
      <c r="N24" s="33" t="s">
        <v>224</v>
      </c>
      <c r="O24" s="33"/>
      <c r="P24" s="24"/>
      <c r="Q24" s="33" t="s">
        <v>225</v>
      </c>
      <c r="R24" s="33" t="s">
        <v>225</v>
      </c>
      <c r="S24" s="24"/>
      <c r="T24" s="33" t="s">
        <v>225</v>
      </c>
      <c r="U24" s="33" t="s">
        <v>225</v>
      </c>
      <c r="V24" s="24"/>
      <c r="W24" s="33" t="s">
        <v>226</v>
      </c>
      <c r="X24" s="33" t="s">
        <v>227</v>
      </c>
      <c r="Y24" s="33" t="s">
        <v>227</v>
      </c>
      <c r="Z24" s="24"/>
      <c r="AA24" s="33"/>
      <c r="AB24" s="33" t="n">
        <v>480</v>
      </c>
      <c r="AC24" s="24"/>
      <c r="AD24" s="33"/>
      <c r="AE24" s="33" t="s">
        <v>228</v>
      </c>
      <c r="AF24" s="33" t="s">
        <v>228</v>
      </c>
      <c r="AG24" s="24"/>
      <c r="AH24" s="33" t="s">
        <v>229</v>
      </c>
      <c r="AI24" s="33" t="s">
        <v>230</v>
      </c>
      <c r="AJ24" s="33" t="s">
        <v>230</v>
      </c>
      <c r="AK24" s="24"/>
      <c r="AL24" s="33" t="s">
        <v>231</v>
      </c>
      <c r="AM24" s="33" t="s">
        <v>231</v>
      </c>
      <c r="AN24" s="24"/>
      <c r="AO24" s="33" t="s">
        <v>232</v>
      </c>
      <c r="AP24" s="33" t="s">
        <v>232</v>
      </c>
      <c r="AQ24" s="24"/>
      <c r="AR24" s="33"/>
      <c r="AS24" s="33" t="s">
        <v>233</v>
      </c>
      <c r="AT24" s="24"/>
      <c r="AU24" s="33" t="s">
        <v>234</v>
      </c>
      <c r="AV24" s="33" t="s">
        <v>234</v>
      </c>
      <c r="AW24" s="33" t="s">
        <v>234</v>
      </c>
      <c r="AX24" s="33" t="s">
        <v>234</v>
      </c>
      <c r="AY24" s="33" t="s">
        <v>234</v>
      </c>
      <c r="AZ24" s="24"/>
      <c r="BA24" s="33" t="s">
        <v>235</v>
      </c>
      <c r="BB24" s="33"/>
      <c r="BC24" s="24"/>
      <c r="BD24" s="33" t="s">
        <v>236</v>
      </c>
      <c r="BE24" s="33" t="s">
        <v>236</v>
      </c>
      <c r="BF24" s="25"/>
    </row>
    <row r="25" s="26" customFormat="true" ht="12" hidden="false" customHeight="true" outlineLevel="0" collapsed="false">
      <c r="A25" s="17"/>
      <c r="B25" s="58"/>
      <c r="C25" s="61" t="s">
        <v>237</v>
      </c>
      <c r="D25" s="33" t="s">
        <v>238</v>
      </c>
      <c r="E25" s="33" t="s">
        <v>239</v>
      </c>
      <c r="F25" s="21"/>
      <c r="G25" s="33" t="s">
        <v>240</v>
      </c>
      <c r="H25" s="33" t="s">
        <v>240</v>
      </c>
      <c r="I25" s="21"/>
      <c r="J25" s="48" t="s">
        <v>241</v>
      </c>
      <c r="K25" s="48" t="s">
        <v>242</v>
      </c>
      <c r="L25" s="48" t="s">
        <v>243</v>
      </c>
      <c r="M25" s="24"/>
      <c r="N25" s="33" t="s">
        <v>244</v>
      </c>
      <c r="O25" s="33"/>
      <c r="P25" s="24"/>
      <c r="Q25" s="33" t="s">
        <v>245</v>
      </c>
      <c r="R25" s="33"/>
      <c r="S25" s="24"/>
      <c r="T25" s="33" t="s">
        <v>245</v>
      </c>
      <c r="U25" s="33"/>
      <c r="V25" s="24"/>
      <c r="W25" s="33"/>
      <c r="X25" s="33"/>
      <c r="Y25" s="33"/>
      <c r="Z25" s="24"/>
      <c r="AA25" s="33"/>
      <c r="AB25" s="33" t="n">
        <v>480</v>
      </c>
      <c r="AC25" s="24"/>
      <c r="AD25" s="33"/>
      <c r="AE25" s="33" t="n">
        <v>230</v>
      </c>
      <c r="AF25" s="33" t="n">
        <v>230</v>
      </c>
      <c r="AG25" s="24"/>
      <c r="AH25" s="33" t="n">
        <v>180</v>
      </c>
      <c r="AI25" s="33" t="n">
        <v>270</v>
      </c>
      <c r="AJ25" s="33" t="n">
        <v>270</v>
      </c>
      <c r="AK25" s="24"/>
      <c r="AL25" s="33" t="s">
        <v>246</v>
      </c>
      <c r="AM25" s="33" t="s">
        <v>246</v>
      </c>
      <c r="AN25" s="24"/>
      <c r="AO25" s="33" t="n">
        <v>300</v>
      </c>
      <c r="AP25" s="33" t="n">
        <v>300</v>
      </c>
      <c r="AQ25" s="24"/>
      <c r="AR25" s="33"/>
      <c r="AS25" s="33" t="s">
        <v>161</v>
      </c>
      <c r="AT25" s="24"/>
      <c r="AU25" s="33" t="s">
        <v>242</v>
      </c>
      <c r="AV25" s="33" t="s">
        <v>242</v>
      </c>
      <c r="AW25" s="33" t="s">
        <v>242</v>
      </c>
      <c r="AX25" s="33" t="s">
        <v>242</v>
      </c>
      <c r="AY25" s="33" t="s">
        <v>242</v>
      </c>
      <c r="AZ25" s="24"/>
      <c r="BA25" s="33" t="s">
        <v>247</v>
      </c>
      <c r="BB25" s="33"/>
      <c r="BC25" s="24"/>
      <c r="BD25" s="33" t="n">
        <v>165</v>
      </c>
      <c r="BE25" s="33" t="n">
        <v>165</v>
      </c>
      <c r="BF25" s="25"/>
    </row>
    <row r="26" s="26" customFormat="true" ht="74.25" hidden="false" customHeight="true" outlineLevel="0" collapsed="false">
      <c r="A26" s="17"/>
      <c r="B26" s="52" t="n">
        <f aca="false">B23+1</f>
        <v>9</v>
      </c>
      <c r="C26" s="57" t="s">
        <v>248</v>
      </c>
      <c r="D26" s="33" t="s">
        <v>249</v>
      </c>
      <c r="E26" s="33"/>
      <c r="F26" s="21"/>
      <c r="G26" s="33" t="s">
        <v>250</v>
      </c>
      <c r="H26" s="33"/>
      <c r="I26" s="21"/>
      <c r="J26" s="33"/>
      <c r="K26" s="33"/>
      <c r="L26" s="33"/>
      <c r="M26" s="24"/>
      <c r="N26" s="33"/>
      <c r="O26" s="33"/>
      <c r="P26" s="24"/>
      <c r="Q26" s="33" t="s">
        <v>251</v>
      </c>
      <c r="R26" s="33"/>
      <c r="S26" s="24"/>
      <c r="T26" s="33" t="s">
        <v>251</v>
      </c>
      <c r="U26" s="33"/>
      <c r="V26" s="24"/>
      <c r="W26" s="33"/>
      <c r="X26" s="33"/>
      <c r="Y26" s="33"/>
      <c r="Z26" s="24"/>
      <c r="AA26" s="33" t="s">
        <v>252</v>
      </c>
      <c r="AB26" s="33"/>
      <c r="AC26" s="24"/>
      <c r="AD26" s="33"/>
      <c r="AE26" s="33"/>
      <c r="AF26" s="33"/>
      <c r="AG26" s="24"/>
      <c r="AH26" s="33"/>
      <c r="AI26" s="33"/>
      <c r="AJ26" s="33"/>
      <c r="AK26" s="24"/>
      <c r="AL26" s="33"/>
      <c r="AM26" s="33"/>
      <c r="AN26" s="24"/>
      <c r="AO26" s="33" t="s">
        <v>253</v>
      </c>
      <c r="AP26" s="33"/>
      <c r="AQ26" s="24"/>
      <c r="AR26" s="33"/>
      <c r="AS26" s="33"/>
      <c r="AT26" s="24"/>
      <c r="AU26" s="33" t="s">
        <v>254</v>
      </c>
      <c r="AV26" s="33"/>
      <c r="AW26" s="33"/>
      <c r="AX26" s="33"/>
      <c r="AY26" s="33"/>
      <c r="AZ26" s="24"/>
      <c r="BA26" s="33" t="s">
        <v>255</v>
      </c>
      <c r="BB26" s="33"/>
      <c r="BC26" s="24"/>
      <c r="BD26" s="33" t="s">
        <v>256</v>
      </c>
      <c r="BE26" s="33"/>
      <c r="BF26" s="25"/>
    </row>
    <row r="27" s="26" customFormat="true" ht="24" hidden="false" customHeight="true" outlineLevel="0" collapsed="false">
      <c r="A27" s="17"/>
      <c r="B27" s="53" t="n">
        <f aca="false">B26+1</f>
        <v>10</v>
      </c>
      <c r="C27" s="56" t="s">
        <v>257</v>
      </c>
      <c r="D27" s="33"/>
      <c r="E27" s="33"/>
      <c r="F27" s="21"/>
      <c r="G27" s="33"/>
      <c r="H27" s="33"/>
      <c r="I27" s="21"/>
      <c r="J27" s="33"/>
      <c r="K27" s="33"/>
      <c r="L27" s="33"/>
      <c r="M27" s="24"/>
      <c r="N27" s="33"/>
      <c r="O27" s="33"/>
      <c r="P27" s="24"/>
      <c r="Q27" s="33"/>
      <c r="R27" s="33"/>
      <c r="S27" s="24"/>
      <c r="T27" s="62"/>
      <c r="U27" s="62"/>
      <c r="V27" s="24"/>
      <c r="W27" s="33"/>
      <c r="X27" s="33"/>
      <c r="Y27" s="33"/>
      <c r="Z27" s="24"/>
      <c r="AA27" s="33"/>
      <c r="AB27" s="33"/>
      <c r="AC27" s="24"/>
      <c r="AD27" s="33"/>
      <c r="AE27" s="33"/>
      <c r="AF27" s="33"/>
      <c r="AG27" s="24"/>
      <c r="AH27" s="33"/>
      <c r="AI27" s="33" t="s">
        <v>258</v>
      </c>
      <c r="AJ27" s="33"/>
      <c r="AK27" s="24"/>
      <c r="AL27" s="33"/>
      <c r="AM27" s="33"/>
      <c r="AN27" s="24"/>
      <c r="AO27" s="33"/>
      <c r="AP27" s="33"/>
      <c r="AQ27" s="24"/>
      <c r="AR27" s="33"/>
      <c r="AS27" s="33"/>
      <c r="AT27" s="24"/>
      <c r="AU27" s="33"/>
      <c r="AV27" s="33"/>
      <c r="AW27" s="33"/>
      <c r="AX27" s="33"/>
      <c r="AY27" s="33"/>
      <c r="AZ27" s="24"/>
      <c r="BA27" s="62" t="n">
        <v>0.0513888888888889</v>
      </c>
      <c r="BB27" s="62"/>
      <c r="BC27" s="24"/>
      <c r="BD27" s="33"/>
      <c r="BE27" s="33"/>
      <c r="BF27" s="25"/>
    </row>
    <row r="28" s="26" customFormat="true" ht="13.5" hidden="false" customHeight="true" outlineLevel="0" collapsed="false">
      <c r="A28" s="17"/>
      <c r="B28" s="53"/>
      <c r="C28" s="56" t="s">
        <v>259</v>
      </c>
      <c r="D28" s="63" t="n">
        <v>0.0833333333333333</v>
      </c>
      <c r="E28" s="63" t="n">
        <v>0.0833333333333333</v>
      </c>
      <c r="F28" s="21"/>
      <c r="G28" s="62" t="n">
        <v>0.0618055555555556</v>
      </c>
      <c r="H28" s="62" t="n">
        <v>0.0618055555555556</v>
      </c>
      <c r="I28" s="21"/>
      <c r="J28" s="48" t="s">
        <v>260</v>
      </c>
      <c r="K28" s="33" t="s">
        <v>261</v>
      </c>
      <c r="L28" s="33" t="s">
        <v>261</v>
      </c>
      <c r="M28" s="24"/>
      <c r="N28" s="33" t="s">
        <v>262</v>
      </c>
      <c r="O28" s="33"/>
      <c r="P28" s="24"/>
      <c r="Q28" s="33" t="s">
        <v>263</v>
      </c>
      <c r="R28" s="33" t="s">
        <v>263</v>
      </c>
      <c r="S28" s="24"/>
      <c r="T28" s="33" t="s">
        <v>263</v>
      </c>
      <c r="U28" s="33" t="s">
        <v>263</v>
      </c>
      <c r="V28" s="24"/>
      <c r="W28" s="62" t="n">
        <v>0.0555555555555556</v>
      </c>
      <c r="X28" s="62" t="n">
        <v>0.0555555555555556</v>
      </c>
      <c r="Y28" s="62" t="n">
        <v>0.0555555555555556</v>
      </c>
      <c r="Z28" s="24"/>
      <c r="AA28" s="33" t="s">
        <v>264</v>
      </c>
      <c r="AB28" s="33" t="s">
        <v>265</v>
      </c>
      <c r="AC28" s="24"/>
      <c r="AD28" s="33"/>
      <c r="AE28" s="33"/>
      <c r="AF28" s="33"/>
      <c r="AG28" s="24"/>
      <c r="AH28" s="33" t="s">
        <v>266</v>
      </c>
      <c r="AI28" s="33" t="s">
        <v>267</v>
      </c>
      <c r="AJ28" s="33" t="s">
        <v>267</v>
      </c>
      <c r="AK28" s="24"/>
      <c r="AL28" s="64" t="s">
        <v>268</v>
      </c>
      <c r="AM28" s="62" t="n">
        <v>0.0763888888888889</v>
      </c>
      <c r="AN28" s="24"/>
      <c r="AO28" s="62" t="n">
        <v>0.0486111111111111</v>
      </c>
      <c r="AP28" s="62" t="n">
        <v>0.0763888888888889</v>
      </c>
      <c r="AQ28" s="24"/>
      <c r="AR28" s="33"/>
      <c r="AS28" s="33" t="s">
        <v>269</v>
      </c>
      <c r="AT28" s="24"/>
      <c r="AU28" s="65" t="n">
        <v>0.025</v>
      </c>
      <c r="AV28" s="65" t="n">
        <v>0.025</v>
      </c>
      <c r="AW28" s="66" t="n">
        <v>0.03</v>
      </c>
      <c r="AX28" s="33" t="s">
        <v>270</v>
      </c>
      <c r="AY28" s="33" t="s">
        <v>270</v>
      </c>
      <c r="AZ28" s="24"/>
      <c r="BA28" s="33"/>
      <c r="BB28" s="33"/>
      <c r="BC28" s="24"/>
      <c r="BD28" s="62" t="n">
        <v>0.0798611111111111</v>
      </c>
      <c r="BE28" s="62" t="n">
        <v>0.0798611111111111</v>
      </c>
      <c r="BF28" s="25"/>
    </row>
    <row r="29" s="26" customFormat="true" ht="13.5" hidden="false" customHeight="true" outlineLevel="0" collapsed="false">
      <c r="A29" s="17"/>
      <c r="B29" s="52"/>
      <c r="C29" s="57" t="s">
        <v>271</v>
      </c>
      <c r="D29" s="63" t="n">
        <v>0.0833333333333333</v>
      </c>
      <c r="E29" s="63" t="n">
        <v>0.0833333333333333</v>
      </c>
      <c r="F29" s="21"/>
      <c r="G29" s="62" t="n">
        <v>0.0631944444444444</v>
      </c>
      <c r="H29" s="62" t="n">
        <v>0.0631944444444444</v>
      </c>
      <c r="I29" s="21"/>
      <c r="J29" s="48" t="s">
        <v>260</v>
      </c>
      <c r="K29" s="48" t="s">
        <v>272</v>
      </c>
      <c r="L29" s="48" t="s">
        <v>272</v>
      </c>
      <c r="M29" s="24"/>
      <c r="N29" s="33" t="s">
        <v>273</v>
      </c>
      <c r="O29" s="33"/>
      <c r="P29" s="24"/>
      <c r="Q29" s="33" t="s">
        <v>274</v>
      </c>
      <c r="R29" s="33" t="s">
        <v>274</v>
      </c>
      <c r="S29" s="24"/>
      <c r="T29" s="33" t="s">
        <v>274</v>
      </c>
      <c r="U29" s="33" t="s">
        <v>274</v>
      </c>
      <c r="V29" s="24"/>
      <c r="W29" s="62" t="n">
        <v>0.0763888888888889</v>
      </c>
      <c r="X29" s="62" t="n">
        <v>0.0763888888888889</v>
      </c>
      <c r="Y29" s="62" t="n">
        <v>0.0763888888888889</v>
      </c>
      <c r="Z29" s="24"/>
      <c r="AA29" s="33" t="s">
        <v>275</v>
      </c>
      <c r="AB29" s="33" t="s">
        <v>276</v>
      </c>
      <c r="AC29" s="24"/>
      <c r="AD29" s="33"/>
      <c r="AE29" s="33"/>
      <c r="AF29" s="33"/>
      <c r="AG29" s="24"/>
      <c r="AH29" s="33" t="s">
        <v>266</v>
      </c>
      <c r="AI29" s="33" t="s">
        <v>267</v>
      </c>
      <c r="AJ29" s="33" t="s">
        <v>267</v>
      </c>
      <c r="AK29" s="24"/>
      <c r="AL29" s="33" t="s">
        <v>277</v>
      </c>
      <c r="AM29" s="67" t="s">
        <v>278</v>
      </c>
      <c r="AN29" s="24"/>
      <c r="AO29" s="62" t="n">
        <v>0.0763888888888889</v>
      </c>
      <c r="AP29" s="62" t="n">
        <v>0.0486111111111111</v>
      </c>
      <c r="AQ29" s="24"/>
      <c r="AR29" s="33"/>
      <c r="AS29" s="33" t="s">
        <v>269</v>
      </c>
      <c r="AT29" s="24"/>
      <c r="AU29" s="33" t="s">
        <v>270</v>
      </c>
      <c r="AV29" s="33" t="s">
        <v>270</v>
      </c>
      <c r="AW29" s="66" t="n">
        <v>0.03</v>
      </c>
      <c r="AX29" s="33" t="s">
        <v>270</v>
      </c>
      <c r="AY29" s="33" t="s">
        <v>270</v>
      </c>
      <c r="AZ29" s="24"/>
      <c r="BA29" s="33"/>
      <c r="BB29" s="33"/>
      <c r="BC29" s="24"/>
      <c r="BD29" s="62" t="n">
        <v>0.0548611111111111</v>
      </c>
      <c r="BE29" s="62" t="n">
        <v>0.0548611111111111</v>
      </c>
      <c r="BF29" s="25"/>
    </row>
    <row r="30" s="26" customFormat="true" ht="24" hidden="false" customHeight="true" outlineLevel="0" collapsed="false">
      <c r="A30" s="17"/>
      <c r="B30" s="52" t="n">
        <v>11</v>
      </c>
      <c r="C30" s="57" t="s">
        <v>279</v>
      </c>
      <c r="D30" s="68" t="s">
        <v>280</v>
      </c>
      <c r="E30" s="68"/>
      <c r="F30" s="21"/>
      <c r="G30" s="33" t="n">
        <v>2</v>
      </c>
      <c r="H30" s="33"/>
      <c r="I30" s="21"/>
      <c r="J30" s="33" t="n">
        <v>3</v>
      </c>
      <c r="K30" s="33"/>
      <c r="L30" s="33"/>
      <c r="M30" s="24"/>
      <c r="N30" s="33" t="s">
        <v>281</v>
      </c>
      <c r="O30" s="33"/>
      <c r="P30" s="24"/>
      <c r="Q30" s="33" t="s">
        <v>282</v>
      </c>
      <c r="R30" s="33"/>
      <c r="S30" s="24"/>
      <c r="T30" s="33" t="s">
        <v>282</v>
      </c>
      <c r="U30" s="33"/>
      <c r="V30" s="24"/>
      <c r="W30" s="33" t="n">
        <v>3</v>
      </c>
      <c r="X30" s="33"/>
      <c r="Y30" s="33"/>
      <c r="Z30" s="24"/>
      <c r="AA30" s="33" t="n">
        <v>1</v>
      </c>
      <c r="AB30" s="33" t="n">
        <v>1</v>
      </c>
      <c r="AC30" s="24"/>
      <c r="AD30" s="33" t="n">
        <v>3</v>
      </c>
      <c r="AE30" s="33"/>
      <c r="AF30" s="33"/>
      <c r="AG30" s="24"/>
      <c r="AH30" s="33" t="s">
        <v>283</v>
      </c>
      <c r="AI30" s="33"/>
      <c r="AJ30" s="33"/>
      <c r="AK30" s="24"/>
      <c r="AL30" s="33" t="n">
        <v>2</v>
      </c>
      <c r="AM30" s="33"/>
      <c r="AN30" s="24"/>
      <c r="AO30" s="33" t="n">
        <v>2</v>
      </c>
      <c r="AP30" s="33"/>
      <c r="AQ30" s="24"/>
      <c r="AR30" s="33" t="n">
        <v>3</v>
      </c>
      <c r="AS30" s="33"/>
      <c r="AT30" s="24"/>
      <c r="AU30" s="33" t="s">
        <v>284</v>
      </c>
      <c r="AV30" s="33"/>
      <c r="AW30" s="33"/>
      <c r="AX30" s="33"/>
      <c r="AY30" s="33"/>
      <c r="AZ30" s="24"/>
      <c r="BA30" s="33" t="s">
        <v>285</v>
      </c>
      <c r="BB30" s="33"/>
      <c r="BC30" s="24"/>
      <c r="BD30" s="33" t="n">
        <v>2</v>
      </c>
      <c r="BE30" s="33"/>
      <c r="BF30" s="25"/>
    </row>
    <row r="31" s="26" customFormat="true" ht="36" hidden="false" customHeight="true" outlineLevel="0" collapsed="false">
      <c r="A31" s="17"/>
      <c r="B31" s="53" t="n">
        <f aca="false">B30+1</f>
        <v>12</v>
      </c>
      <c r="C31" s="56" t="s">
        <v>286</v>
      </c>
      <c r="D31" s="33" t="s">
        <v>287</v>
      </c>
      <c r="E31" s="33" t="s">
        <v>288</v>
      </c>
      <c r="F31" s="21"/>
      <c r="G31" s="33" t="s">
        <v>289</v>
      </c>
      <c r="H31" s="33"/>
      <c r="I31" s="21"/>
      <c r="J31" s="33" t="s">
        <v>287</v>
      </c>
      <c r="K31" s="33" t="s">
        <v>287</v>
      </c>
      <c r="L31" s="33" t="s">
        <v>287</v>
      </c>
      <c r="M31" s="24"/>
      <c r="N31" s="33" t="s">
        <v>269</v>
      </c>
      <c r="O31" s="33"/>
      <c r="P31" s="24"/>
      <c r="Q31" s="33" t="s">
        <v>287</v>
      </c>
      <c r="R31" s="33" t="s">
        <v>287</v>
      </c>
      <c r="S31" s="24"/>
      <c r="T31" s="33" t="s">
        <v>287</v>
      </c>
      <c r="U31" s="33" t="s">
        <v>287</v>
      </c>
      <c r="V31" s="24"/>
      <c r="W31" s="33"/>
      <c r="X31" s="33"/>
      <c r="Y31" s="33"/>
      <c r="Z31" s="24"/>
      <c r="AA31" s="33" t="s">
        <v>290</v>
      </c>
      <c r="AB31" s="33" t="s">
        <v>290</v>
      </c>
      <c r="AC31" s="24"/>
      <c r="AD31" s="33" t="s">
        <v>287</v>
      </c>
      <c r="AE31" s="33" t="s">
        <v>288</v>
      </c>
      <c r="AF31" s="33" t="s">
        <v>287</v>
      </c>
      <c r="AG31" s="24"/>
      <c r="AH31" s="33"/>
      <c r="AI31" s="33" t="s">
        <v>288</v>
      </c>
      <c r="AJ31" s="33"/>
      <c r="AK31" s="24"/>
      <c r="AL31" s="33"/>
      <c r="AM31" s="33"/>
      <c r="AN31" s="24"/>
      <c r="AO31" s="33" t="s">
        <v>287</v>
      </c>
      <c r="AP31" s="33" t="s">
        <v>291</v>
      </c>
      <c r="AQ31" s="24"/>
      <c r="AR31" s="33"/>
      <c r="AS31" s="33" t="s">
        <v>288</v>
      </c>
      <c r="AT31" s="24"/>
      <c r="AU31" s="33" t="s">
        <v>292</v>
      </c>
      <c r="AV31" s="33" t="s">
        <v>293</v>
      </c>
      <c r="AW31" s="33" t="s">
        <v>294</v>
      </c>
      <c r="AX31" s="33" t="s">
        <v>294</v>
      </c>
      <c r="AY31" s="33" t="s">
        <v>294</v>
      </c>
      <c r="AZ31" s="24"/>
      <c r="BA31" s="33" t="s">
        <v>288</v>
      </c>
      <c r="BB31" s="33"/>
      <c r="BC31" s="24"/>
      <c r="BD31" s="33" t="s">
        <v>287</v>
      </c>
      <c r="BE31" s="33" t="s">
        <v>287</v>
      </c>
      <c r="BF31" s="25"/>
    </row>
    <row r="32" s="26" customFormat="true" ht="24" hidden="false" customHeight="true" outlineLevel="0" collapsed="false">
      <c r="A32" s="17"/>
      <c r="B32" s="52"/>
      <c r="C32" s="57" t="s">
        <v>295</v>
      </c>
      <c r="D32" s="69" t="s">
        <v>296</v>
      </c>
      <c r="E32" s="69"/>
      <c r="F32" s="21"/>
      <c r="G32" s="69"/>
      <c r="H32" s="69"/>
      <c r="I32" s="21"/>
      <c r="J32" s="36"/>
      <c r="K32" s="36"/>
      <c r="L32" s="36"/>
      <c r="M32" s="24"/>
      <c r="N32" s="36"/>
      <c r="O32" s="36"/>
      <c r="P32" s="24"/>
      <c r="Q32" s="36"/>
      <c r="R32" s="36"/>
      <c r="S32" s="24"/>
      <c r="T32" s="36"/>
      <c r="U32" s="36"/>
      <c r="V32" s="24"/>
      <c r="W32" s="36"/>
      <c r="X32" s="36"/>
      <c r="Y32" s="36"/>
      <c r="Z32" s="24"/>
      <c r="AA32" s="36"/>
      <c r="AB32" s="36"/>
      <c r="AC32" s="24"/>
      <c r="AD32" s="36"/>
      <c r="AE32" s="36"/>
      <c r="AF32" s="36"/>
      <c r="AG32" s="24"/>
      <c r="AH32" s="36"/>
      <c r="AI32" s="36"/>
      <c r="AJ32" s="36"/>
      <c r="AK32" s="24"/>
      <c r="AL32" s="36"/>
      <c r="AM32" s="36"/>
      <c r="AN32" s="24"/>
      <c r="AO32" s="36"/>
      <c r="AP32" s="36"/>
      <c r="AQ32" s="24"/>
      <c r="AR32" s="36"/>
      <c r="AS32" s="36"/>
      <c r="AT32" s="24"/>
      <c r="AU32" s="36"/>
      <c r="AV32" s="36"/>
      <c r="AW32" s="36"/>
      <c r="AX32" s="36"/>
      <c r="AY32" s="36"/>
      <c r="AZ32" s="24"/>
      <c r="BA32" s="36"/>
      <c r="BB32" s="36"/>
      <c r="BC32" s="24"/>
      <c r="BD32" s="36"/>
      <c r="BE32" s="36"/>
      <c r="BF32" s="25"/>
    </row>
    <row r="33" s="26" customFormat="true" ht="24" hidden="false" customHeight="true" outlineLevel="0" collapsed="false">
      <c r="A33" s="17"/>
      <c r="B33" s="52" t="n">
        <v>13</v>
      </c>
      <c r="C33" s="51" t="s">
        <v>297</v>
      </c>
      <c r="D33" s="70" t="s">
        <v>298</v>
      </c>
      <c r="E33" s="70" t="s">
        <v>299</v>
      </c>
      <c r="F33" s="21"/>
      <c r="G33" s="68" t="s">
        <v>300</v>
      </c>
      <c r="H33" s="68" t="s">
        <v>301</v>
      </c>
      <c r="I33" s="21"/>
      <c r="J33" s="33" t="s">
        <v>302</v>
      </c>
      <c r="K33" s="33" t="s">
        <v>303</v>
      </c>
      <c r="L33" s="33" t="s">
        <v>303</v>
      </c>
      <c r="M33" s="24"/>
      <c r="N33" s="33" t="s">
        <v>304</v>
      </c>
      <c r="O33" s="33"/>
      <c r="P33" s="24"/>
      <c r="Q33" s="33" t="s">
        <v>305</v>
      </c>
      <c r="R33" s="33" t="s">
        <v>305</v>
      </c>
      <c r="S33" s="24"/>
      <c r="T33" s="33" t="s">
        <v>305</v>
      </c>
      <c r="U33" s="33" t="s">
        <v>305</v>
      </c>
      <c r="V33" s="24"/>
      <c r="W33" s="33" t="s">
        <v>306</v>
      </c>
      <c r="X33" s="33" t="s">
        <v>306</v>
      </c>
      <c r="Y33" s="33" t="s">
        <v>306</v>
      </c>
      <c r="Z33" s="24"/>
      <c r="AA33" s="33" t="s">
        <v>307</v>
      </c>
      <c r="AB33" s="33" t="s">
        <v>308</v>
      </c>
      <c r="AC33" s="24"/>
      <c r="AD33" s="33" t="s">
        <v>309</v>
      </c>
      <c r="AE33" s="33" t="s">
        <v>309</v>
      </c>
      <c r="AF33" s="33" t="s">
        <v>309</v>
      </c>
      <c r="AG33" s="24"/>
      <c r="AH33" s="33" t="s">
        <v>310</v>
      </c>
      <c r="AI33" s="33" t="s">
        <v>311</v>
      </c>
      <c r="AJ33" s="33" t="s">
        <v>310</v>
      </c>
      <c r="AK33" s="24"/>
      <c r="AL33" s="33" t="s">
        <v>312</v>
      </c>
      <c r="AM33" s="33" t="s">
        <v>312</v>
      </c>
      <c r="AN33" s="24"/>
      <c r="AO33" s="33" t="s">
        <v>313</v>
      </c>
      <c r="AP33" s="33" t="s">
        <v>314</v>
      </c>
      <c r="AQ33" s="24"/>
      <c r="AR33" s="33"/>
      <c r="AS33" s="33" t="s">
        <v>299</v>
      </c>
      <c r="AT33" s="24"/>
      <c r="AU33" s="33" t="s">
        <v>315</v>
      </c>
      <c r="AV33" s="33" t="s">
        <v>315</v>
      </c>
      <c r="AW33" s="33" t="s">
        <v>315</v>
      </c>
      <c r="AX33" s="33" t="s">
        <v>316</v>
      </c>
      <c r="AY33" s="33" t="s">
        <v>316</v>
      </c>
      <c r="AZ33" s="24"/>
      <c r="BA33" s="33" t="n">
        <v>1</v>
      </c>
      <c r="BB33" s="33" t="n">
        <v>1</v>
      </c>
      <c r="BC33" s="24"/>
      <c r="BD33" s="33" t="s">
        <v>317</v>
      </c>
      <c r="BE33" s="33" t="s">
        <v>308</v>
      </c>
      <c r="BF33" s="25"/>
    </row>
    <row r="34" s="26" customFormat="true" ht="36" hidden="false" customHeight="true" outlineLevel="0" collapsed="false">
      <c r="A34" s="17"/>
      <c r="B34" s="52" t="n">
        <v>14</v>
      </c>
      <c r="C34" s="51" t="s">
        <v>318</v>
      </c>
      <c r="D34" s="70" t="s">
        <v>319</v>
      </c>
      <c r="E34" s="70" t="s">
        <v>320</v>
      </c>
      <c r="F34" s="21"/>
      <c r="G34" s="68" t="s">
        <v>321</v>
      </c>
      <c r="H34" s="68" t="s">
        <v>220</v>
      </c>
      <c r="I34" s="21"/>
      <c r="J34" s="48" t="s">
        <v>322</v>
      </c>
      <c r="K34" s="48" t="s">
        <v>323</v>
      </c>
      <c r="L34" s="48" t="s">
        <v>324</v>
      </c>
      <c r="M34" s="24"/>
      <c r="N34" s="33" t="s">
        <v>325</v>
      </c>
      <c r="O34" s="33"/>
      <c r="P34" s="24"/>
      <c r="Q34" s="33" t="s">
        <v>326</v>
      </c>
      <c r="R34" s="33" t="s">
        <v>327</v>
      </c>
      <c r="S34" s="24"/>
      <c r="T34" s="33" t="s">
        <v>326</v>
      </c>
      <c r="U34" s="33" t="s">
        <v>327</v>
      </c>
      <c r="V34" s="24"/>
      <c r="W34" s="33" t="s">
        <v>328</v>
      </c>
      <c r="X34" s="33" t="s">
        <v>328</v>
      </c>
      <c r="Y34" s="33" t="s">
        <v>328</v>
      </c>
      <c r="Z34" s="24"/>
      <c r="AA34" s="33" t="s">
        <v>329</v>
      </c>
      <c r="AB34" s="33" t="s">
        <v>329</v>
      </c>
      <c r="AC34" s="24"/>
      <c r="AD34" s="33" t="n">
        <v>4</v>
      </c>
      <c r="AE34" s="33" t="n">
        <v>4</v>
      </c>
      <c r="AF34" s="33" t="n">
        <v>4</v>
      </c>
      <c r="AG34" s="24"/>
      <c r="AH34" s="33" t="s">
        <v>330</v>
      </c>
      <c r="AI34" s="33" t="s">
        <v>331</v>
      </c>
      <c r="AJ34" s="33" t="s">
        <v>331</v>
      </c>
      <c r="AK34" s="24"/>
      <c r="AL34" s="33" t="s">
        <v>332</v>
      </c>
      <c r="AM34" s="33" t="s">
        <v>332</v>
      </c>
      <c r="AN34" s="24"/>
      <c r="AO34" s="33" t="s">
        <v>333</v>
      </c>
      <c r="AP34" s="33" t="s">
        <v>333</v>
      </c>
      <c r="AQ34" s="24"/>
      <c r="AR34" s="33"/>
      <c r="AS34" s="33" t="s">
        <v>334</v>
      </c>
      <c r="AT34" s="24"/>
      <c r="AU34" s="33" t="s">
        <v>335</v>
      </c>
      <c r="AV34" s="33" t="s">
        <v>335</v>
      </c>
      <c r="AW34" s="33" t="s">
        <v>335</v>
      </c>
      <c r="AX34" s="33" t="s">
        <v>335</v>
      </c>
      <c r="AY34" s="33" t="s">
        <v>335</v>
      </c>
      <c r="AZ34" s="24"/>
      <c r="BA34" s="33" t="s">
        <v>336</v>
      </c>
      <c r="BB34" s="33" t="s">
        <v>336</v>
      </c>
      <c r="BC34" s="24"/>
      <c r="BD34" s="33" t="s">
        <v>337</v>
      </c>
      <c r="BE34" s="33" t="s">
        <v>338</v>
      </c>
      <c r="BF34" s="25"/>
    </row>
    <row r="35" s="26" customFormat="true" ht="36" hidden="false" customHeight="true" outlineLevel="0" collapsed="false">
      <c r="A35" s="17"/>
      <c r="B35" s="27" t="n">
        <v>15</v>
      </c>
      <c r="C35" s="51" t="s">
        <v>339</v>
      </c>
      <c r="D35" s="70" t="s">
        <v>340</v>
      </c>
      <c r="E35" s="70" t="s">
        <v>340</v>
      </c>
      <c r="F35" s="21"/>
      <c r="G35" s="68" t="s">
        <v>341</v>
      </c>
      <c r="H35" s="68" t="s">
        <v>341</v>
      </c>
      <c r="I35" s="21"/>
      <c r="J35" s="48" t="s">
        <v>342</v>
      </c>
      <c r="K35" s="48" t="s">
        <v>342</v>
      </c>
      <c r="L35" s="48" t="s">
        <v>343</v>
      </c>
      <c r="M35" s="24"/>
      <c r="N35" s="33" t="s">
        <v>344</v>
      </c>
      <c r="O35" s="33"/>
      <c r="P35" s="24"/>
      <c r="Q35" s="33" t="s">
        <v>327</v>
      </c>
      <c r="R35" s="33" t="s">
        <v>327</v>
      </c>
      <c r="S35" s="24"/>
      <c r="T35" s="33" t="s">
        <v>327</v>
      </c>
      <c r="U35" s="33" t="s">
        <v>327</v>
      </c>
      <c r="V35" s="24"/>
      <c r="W35" s="33" t="s">
        <v>345</v>
      </c>
      <c r="X35" s="33" t="s">
        <v>345</v>
      </c>
      <c r="Y35" s="33" t="s">
        <v>345</v>
      </c>
      <c r="Z35" s="24"/>
      <c r="AA35" s="33" t="s">
        <v>346</v>
      </c>
      <c r="AB35" s="33"/>
      <c r="AC35" s="24"/>
      <c r="AD35" s="33" t="n">
        <v>2</v>
      </c>
      <c r="AE35" s="33" t="n">
        <v>2</v>
      </c>
      <c r="AF35" s="33" t="n">
        <v>2</v>
      </c>
      <c r="AG35" s="24"/>
      <c r="AH35" s="33" t="s">
        <v>347</v>
      </c>
      <c r="AI35" s="33" t="s">
        <v>347</v>
      </c>
      <c r="AJ35" s="33" t="s">
        <v>348</v>
      </c>
      <c r="AK35" s="24"/>
      <c r="AL35" s="33" t="s">
        <v>349</v>
      </c>
      <c r="AM35" s="33" t="s">
        <v>350</v>
      </c>
      <c r="AN35" s="24"/>
      <c r="AO35" s="33" t="s">
        <v>351</v>
      </c>
      <c r="AP35" s="33" t="s">
        <v>351</v>
      </c>
      <c r="AQ35" s="24"/>
      <c r="AR35" s="33"/>
      <c r="AS35" s="33" t="s">
        <v>352</v>
      </c>
      <c r="AT35" s="24"/>
      <c r="AU35" s="33" t="s">
        <v>353</v>
      </c>
      <c r="AV35" s="33" t="s">
        <v>353</v>
      </c>
      <c r="AW35" s="33" t="s">
        <v>353</v>
      </c>
      <c r="AX35" s="33" t="s">
        <v>353</v>
      </c>
      <c r="AY35" s="33" t="s">
        <v>353</v>
      </c>
      <c r="AZ35" s="24"/>
      <c r="BA35" s="33" t="s">
        <v>354</v>
      </c>
      <c r="BB35" s="33" t="s">
        <v>354</v>
      </c>
      <c r="BC35" s="24"/>
      <c r="BD35" s="33" t="s">
        <v>355</v>
      </c>
      <c r="BE35" s="33" t="s">
        <v>356</v>
      </c>
      <c r="BF35" s="25"/>
    </row>
    <row r="36" s="26" customFormat="true" ht="24" hidden="false" customHeight="false" outlineLevel="0" collapsed="false">
      <c r="A36" s="17"/>
      <c r="B36" s="53" t="n">
        <v>16</v>
      </c>
      <c r="C36" s="71" t="s">
        <v>357</v>
      </c>
      <c r="D36" s="54"/>
      <c r="E36" s="54"/>
      <c r="F36" s="21"/>
      <c r="G36" s="54"/>
      <c r="H36" s="54"/>
      <c r="I36" s="21"/>
      <c r="J36" s="55"/>
      <c r="K36" s="55"/>
      <c r="L36" s="55"/>
      <c r="M36" s="24"/>
      <c r="N36" s="55"/>
      <c r="O36" s="55"/>
      <c r="P36" s="24"/>
      <c r="Q36" s="55"/>
      <c r="R36" s="55"/>
      <c r="S36" s="24"/>
      <c r="T36" s="55"/>
      <c r="U36" s="55"/>
      <c r="V36" s="24"/>
      <c r="W36" s="55"/>
      <c r="X36" s="55"/>
      <c r="Y36" s="55"/>
      <c r="Z36" s="24"/>
      <c r="AA36" s="55"/>
      <c r="AB36" s="55"/>
      <c r="AC36" s="24"/>
      <c r="AD36" s="55"/>
      <c r="AE36" s="55"/>
      <c r="AF36" s="55"/>
      <c r="AG36" s="24"/>
      <c r="AH36" s="55"/>
      <c r="AI36" s="55"/>
      <c r="AJ36" s="55"/>
      <c r="AK36" s="24"/>
      <c r="AL36" s="55"/>
      <c r="AM36" s="55"/>
      <c r="AN36" s="24"/>
      <c r="AO36" s="55"/>
      <c r="AP36" s="55"/>
      <c r="AQ36" s="24"/>
      <c r="AR36" s="55"/>
      <c r="AS36" s="55"/>
      <c r="AT36" s="24"/>
      <c r="AU36" s="55"/>
      <c r="AV36" s="55"/>
      <c r="AW36" s="55"/>
      <c r="AX36" s="55"/>
      <c r="AY36" s="55"/>
      <c r="AZ36" s="24"/>
      <c r="BA36" s="55"/>
      <c r="BB36" s="55"/>
      <c r="BC36" s="24"/>
      <c r="BD36" s="55"/>
      <c r="BE36" s="55"/>
      <c r="BF36" s="25"/>
    </row>
    <row r="37" s="26" customFormat="true" ht="24" hidden="false" customHeight="true" outlineLevel="0" collapsed="false">
      <c r="A37" s="17"/>
      <c r="B37" s="53"/>
      <c r="C37" s="37" t="s">
        <v>358</v>
      </c>
      <c r="D37" s="70" t="s">
        <v>359</v>
      </c>
      <c r="E37" s="70" t="s">
        <v>360</v>
      </c>
      <c r="F37" s="21"/>
      <c r="G37" s="68" t="s">
        <v>361</v>
      </c>
      <c r="H37" s="68" t="s">
        <v>361</v>
      </c>
      <c r="I37" s="21"/>
      <c r="J37" s="48" t="s">
        <v>362</v>
      </c>
      <c r="K37" s="48" t="s">
        <v>362</v>
      </c>
      <c r="L37" s="48" t="s">
        <v>362</v>
      </c>
      <c r="M37" s="24"/>
      <c r="N37" s="33" t="s">
        <v>363</v>
      </c>
      <c r="O37" s="33"/>
      <c r="P37" s="24"/>
      <c r="Q37" s="33" t="s">
        <v>364</v>
      </c>
      <c r="R37" s="33" t="s">
        <v>364</v>
      </c>
      <c r="S37" s="24"/>
      <c r="T37" s="33" t="s">
        <v>364</v>
      </c>
      <c r="U37" s="33" t="s">
        <v>364</v>
      </c>
      <c r="V37" s="24"/>
      <c r="W37" s="33" t="s">
        <v>365</v>
      </c>
      <c r="X37" s="33" t="s">
        <v>366</v>
      </c>
      <c r="Y37" s="33" t="s">
        <v>365</v>
      </c>
      <c r="Z37" s="24"/>
      <c r="AA37" s="33" t="s">
        <v>367</v>
      </c>
      <c r="AB37" s="33" t="s">
        <v>368</v>
      </c>
      <c r="AC37" s="24"/>
      <c r="AD37" s="33" t="s">
        <v>369</v>
      </c>
      <c r="AE37" s="33" t="s">
        <v>369</v>
      </c>
      <c r="AF37" s="33" t="s">
        <v>369</v>
      </c>
      <c r="AG37" s="24"/>
      <c r="AH37" s="33" t="s">
        <v>370</v>
      </c>
      <c r="AI37" s="33" t="s">
        <v>371</v>
      </c>
      <c r="AJ37" s="33" t="s">
        <v>370</v>
      </c>
      <c r="AK37" s="24"/>
      <c r="AL37" s="33" t="s">
        <v>372</v>
      </c>
      <c r="AM37" s="33" t="s">
        <v>373</v>
      </c>
      <c r="AN37" s="24"/>
      <c r="AO37" s="33" t="n">
        <v>2</v>
      </c>
      <c r="AP37" s="33" t="s">
        <v>374</v>
      </c>
      <c r="AQ37" s="24"/>
      <c r="AR37" s="33"/>
      <c r="AS37" s="33" t="s">
        <v>375</v>
      </c>
      <c r="AT37" s="24"/>
      <c r="AU37" s="33" t="s">
        <v>376</v>
      </c>
      <c r="AV37" s="33" t="s">
        <v>376</v>
      </c>
      <c r="AW37" s="33" t="s">
        <v>376</v>
      </c>
      <c r="AX37" s="33" t="s">
        <v>376</v>
      </c>
      <c r="AY37" s="33" t="s">
        <v>376</v>
      </c>
      <c r="AZ37" s="24"/>
      <c r="BA37" s="33" t="s">
        <v>377</v>
      </c>
      <c r="BB37" s="33" t="s">
        <v>377</v>
      </c>
      <c r="BC37" s="24"/>
      <c r="BD37" s="33" t="s">
        <v>378</v>
      </c>
      <c r="BE37" s="33" t="s">
        <v>379</v>
      </c>
      <c r="BF37" s="25"/>
    </row>
    <row r="38" s="26" customFormat="true" ht="12" hidden="false" customHeight="true" outlineLevel="0" collapsed="false">
      <c r="A38" s="17"/>
      <c r="B38" s="53"/>
      <c r="C38" s="37" t="s">
        <v>380</v>
      </c>
      <c r="D38" s="70"/>
      <c r="E38" s="70"/>
      <c r="F38" s="21"/>
      <c r="G38" s="68"/>
      <c r="H38" s="68"/>
      <c r="I38" s="21"/>
      <c r="J38" s="48"/>
      <c r="K38" s="48"/>
      <c r="L38" s="48"/>
      <c r="M38" s="24"/>
      <c r="N38" s="33"/>
      <c r="O38" s="33"/>
      <c r="P38" s="24"/>
      <c r="Q38" s="33"/>
      <c r="R38" s="33"/>
      <c r="S38" s="24"/>
      <c r="T38" s="33"/>
      <c r="U38" s="33"/>
      <c r="V38" s="24"/>
      <c r="W38" s="33"/>
      <c r="X38" s="33"/>
      <c r="Y38" s="33"/>
      <c r="Z38" s="24"/>
      <c r="AA38" s="33"/>
      <c r="AB38" s="33"/>
      <c r="AC38" s="24"/>
      <c r="AD38" s="33"/>
      <c r="AE38" s="33"/>
      <c r="AF38" s="33"/>
      <c r="AG38" s="24"/>
      <c r="AH38" s="33"/>
      <c r="AI38" s="33"/>
      <c r="AJ38" s="33"/>
      <c r="AK38" s="24"/>
      <c r="AL38" s="33"/>
      <c r="AM38" s="33"/>
      <c r="AN38" s="24"/>
      <c r="AO38" s="33"/>
      <c r="AP38" s="33"/>
      <c r="AQ38" s="24"/>
      <c r="AR38" s="33"/>
      <c r="AS38" s="33"/>
      <c r="AT38" s="24"/>
      <c r="AU38" s="33"/>
      <c r="AV38" s="33"/>
      <c r="AW38" s="33"/>
      <c r="AX38" s="33"/>
      <c r="AY38" s="33"/>
      <c r="AZ38" s="24"/>
      <c r="BA38" s="33"/>
      <c r="BB38" s="33"/>
      <c r="BC38" s="24"/>
      <c r="BD38" s="33"/>
      <c r="BE38" s="33"/>
      <c r="BF38" s="25"/>
    </row>
    <row r="39" s="26" customFormat="true" ht="12" hidden="false" customHeight="true" outlineLevel="0" collapsed="false">
      <c r="A39" s="17"/>
      <c r="B39" s="53"/>
      <c r="C39" s="37" t="s">
        <v>381</v>
      </c>
      <c r="D39" s="70"/>
      <c r="E39" s="70"/>
      <c r="F39" s="21"/>
      <c r="G39" s="68"/>
      <c r="H39" s="68"/>
      <c r="I39" s="21"/>
      <c r="J39" s="48"/>
      <c r="K39" s="48"/>
      <c r="L39" s="48"/>
      <c r="M39" s="24"/>
      <c r="N39" s="33"/>
      <c r="O39" s="33"/>
      <c r="P39" s="24"/>
      <c r="Q39" s="33"/>
      <c r="R39" s="33"/>
      <c r="S39" s="24"/>
      <c r="T39" s="33"/>
      <c r="U39" s="33"/>
      <c r="V39" s="24"/>
      <c r="W39" s="33"/>
      <c r="X39" s="33"/>
      <c r="Y39" s="33"/>
      <c r="Z39" s="24"/>
      <c r="AA39" s="33"/>
      <c r="AB39" s="33"/>
      <c r="AC39" s="24"/>
      <c r="AD39" s="33"/>
      <c r="AE39" s="33"/>
      <c r="AF39" s="33"/>
      <c r="AG39" s="24"/>
      <c r="AH39" s="33"/>
      <c r="AI39" s="33"/>
      <c r="AJ39" s="33"/>
      <c r="AK39" s="24"/>
      <c r="AL39" s="33"/>
      <c r="AM39" s="33"/>
      <c r="AN39" s="24"/>
      <c r="AO39" s="33"/>
      <c r="AP39" s="33"/>
      <c r="AQ39" s="24"/>
      <c r="AR39" s="33"/>
      <c r="AS39" s="33"/>
      <c r="AT39" s="24"/>
      <c r="AU39" s="33"/>
      <c r="AV39" s="33"/>
      <c r="AW39" s="33"/>
      <c r="AX39" s="33"/>
      <c r="AY39" s="33"/>
      <c r="AZ39" s="24"/>
      <c r="BA39" s="33"/>
      <c r="BB39" s="33"/>
      <c r="BC39" s="24"/>
      <c r="BD39" s="33"/>
      <c r="BE39" s="33"/>
      <c r="BF39" s="25"/>
    </row>
    <row r="40" s="26" customFormat="true" ht="12" hidden="false" customHeight="true" outlineLevel="0" collapsed="false">
      <c r="A40" s="17"/>
      <c r="B40" s="53"/>
      <c r="C40" s="37" t="s">
        <v>382</v>
      </c>
      <c r="D40" s="70"/>
      <c r="E40" s="70"/>
      <c r="F40" s="21"/>
      <c r="G40" s="68"/>
      <c r="H40" s="68"/>
      <c r="I40" s="21"/>
      <c r="J40" s="48"/>
      <c r="K40" s="48"/>
      <c r="L40" s="48"/>
      <c r="M40" s="24"/>
      <c r="N40" s="33"/>
      <c r="O40" s="33"/>
      <c r="P40" s="24"/>
      <c r="Q40" s="33"/>
      <c r="R40" s="33"/>
      <c r="S40" s="24"/>
      <c r="T40" s="33"/>
      <c r="U40" s="33"/>
      <c r="V40" s="24"/>
      <c r="W40" s="33"/>
      <c r="X40" s="33"/>
      <c r="Y40" s="33"/>
      <c r="Z40" s="24"/>
      <c r="AA40" s="33"/>
      <c r="AB40" s="33"/>
      <c r="AC40" s="24"/>
      <c r="AD40" s="33"/>
      <c r="AE40" s="33"/>
      <c r="AF40" s="33"/>
      <c r="AG40" s="24"/>
      <c r="AH40" s="33"/>
      <c r="AI40" s="33"/>
      <c r="AJ40" s="33"/>
      <c r="AK40" s="24"/>
      <c r="AL40" s="33"/>
      <c r="AM40" s="33"/>
      <c r="AN40" s="24"/>
      <c r="AO40" s="33"/>
      <c r="AP40" s="33"/>
      <c r="AQ40" s="24"/>
      <c r="AR40" s="33"/>
      <c r="AS40" s="33"/>
      <c r="AT40" s="24"/>
      <c r="AU40" s="33"/>
      <c r="AV40" s="33"/>
      <c r="AW40" s="33"/>
      <c r="AX40" s="33"/>
      <c r="AY40" s="33"/>
      <c r="AZ40" s="24"/>
      <c r="BA40" s="33"/>
      <c r="BB40" s="33"/>
      <c r="BC40" s="24"/>
      <c r="BD40" s="33"/>
      <c r="BE40" s="33"/>
      <c r="BF40" s="25"/>
    </row>
    <row r="41" s="26" customFormat="true" ht="48" hidden="false" customHeight="true" outlineLevel="0" collapsed="false">
      <c r="A41" s="17"/>
      <c r="B41" s="52"/>
      <c r="C41" s="51" t="s">
        <v>383</v>
      </c>
      <c r="D41" s="70" t="s">
        <v>384</v>
      </c>
      <c r="E41" s="70" t="s">
        <v>384</v>
      </c>
      <c r="F41" s="21"/>
      <c r="G41" s="68" t="s">
        <v>385</v>
      </c>
      <c r="H41" s="68" t="s">
        <v>386</v>
      </c>
      <c r="I41" s="21"/>
      <c r="J41" s="48" t="s">
        <v>387</v>
      </c>
      <c r="K41" s="48"/>
      <c r="L41" s="48"/>
      <c r="M41" s="24"/>
      <c r="N41" s="33" t="s">
        <v>388</v>
      </c>
      <c r="O41" s="33"/>
      <c r="P41" s="24"/>
      <c r="Q41" s="33" t="s">
        <v>389</v>
      </c>
      <c r="R41" s="33" t="s">
        <v>389</v>
      </c>
      <c r="S41" s="24"/>
      <c r="T41" s="33" t="s">
        <v>389</v>
      </c>
      <c r="U41" s="33" t="s">
        <v>389</v>
      </c>
      <c r="V41" s="24"/>
      <c r="W41" s="33"/>
      <c r="X41" s="33"/>
      <c r="Y41" s="33"/>
      <c r="Z41" s="24"/>
      <c r="AA41" s="33" t="s">
        <v>390</v>
      </c>
      <c r="AB41" s="33" t="s">
        <v>390</v>
      </c>
      <c r="AC41" s="24"/>
      <c r="AD41" s="33"/>
      <c r="AE41" s="33"/>
      <c r="AF41" s="33"/>
      <c r="AG41" s="24"/>
      <c r="AH41" s="33" t="s">
        <v>391</v>
      </c>
      <c r="AI41" s="33" t="s">
        <v>391</v>
      </c>
      <c r="AJ41" s="33" t="s">
        <v>391</v>
      </c>
      <c r="AK41" s="24"/>
      <c r="AL41" s="33" t="s">
        <v>392</v>
      </c>
      <c r="AM41" s="33" t="s">
        <v>393</v>
      </c>
      <c r="AN41" s="24"/>
      <c r="AO41" s="33" t="n">
        <v>1</v>
      </c>
      <c r="AP41" s="33" t="n">
        <v>1</v>
      </c>
      <c r="AQ41" s="24"/>
      <c r="AR41" s="33"/>
      <c r="AS41" s="33" t="s">
        <v>388</v>
      </c>
      <c r="AT41" s="24"/>
      <c r="AU41" s="33" t="s">
        <v>394</v>
      </c>
      <c r="AV41" s="33" t="s">
        <v>394</v>
      </c>
      <c r="AW41" s="33" t="s">
        <v>394</v>
      </c>
      <c r="AX41" s="33"/>
      <c r="AY41" s="33"/>
      <c r="AZ41" s="24"/>
      <c r="BA41" s="33" t="s">
        <v>395</v>
      </c>
      <c r="BB41" s="33" t="s">
        <v>395</v>
      </c>
      <c r="BC41" s="24"/>
      <c r="BD41" s="33" t="s">
        <v>396</v>
      </c>
      <c r="BE41" s="33" t="s">
        <v>396</v>
      </c>
      <c r="BF41" s="25"/>
    </row>
    <row r="42" s="26" customFormat="true" ht="12" hidden="false" customHeight="false" outlineLevel="0" collapsed="false">
      <c r="A42" s="17"/>
      <c r="B42" s="53" t="n">
        <f aca="false">B36+1</f>
        <v>17</v>
      </c>
      <c r="C42" s="35" t="s">
        <v>397</v>
      </c>
      <c r="D42" s="54"/>
      <c r="E42" s="21"/>
      <c r="F42" s="21"/>
      <c r="G42" s="54"/>
      <c r="H42" s="21"/>
      <c r="I42" s="21"/>
      <c r="J42" s="55"/>
      <c r="K42" s="24"/>
      <c r="L42" s="24"/>
      <c r="M42" s="24"/>
      <c r="N42" s="24"/>
      <c r="O42" s="24"/>
      <c r="P42" s="24"/>
      <c r="Q42" s="55"/>
      <c r="R42" s="24"/>
      <c r="S42" s="24"/>
      <c r="T42" s="55"/>
      <c r="U42" s="24"/>
      <c r="V42" s="24"/>
      <c r="W42" s="24"/>
      <c r="X42" s="24"/>
      <c r="Y42" s="24"/>
      <c r="Z42" s="24"/>
      <c r="AA42" s="55"/>
      <c r="AB42" s="24"/>
      <c r="AC42" s="24"/>
      <c r="AD42" s="55"/>
      <c r="AE42" s="24"/>
      <c r="AF42" s="24"/>
      <c r="AG42" s="24"/>
      <c r="AH42" s="55"/>
      <c r="AI42" s="24"/>
      <c r="AJ42" s="24"/>
      <c r="AK42" s="24"/>
      <c r="AL42" s="55"/>
      <c r="AM42" s="24"/>
      <c r="AN42" s="24"/>
      <c r="AO42" s="55"/>
      <c r="AP42" s="24"/>
      <c r="AQ42" s="24"/>
      <c r="AR42" s="55"/>
      <c r="AS42" s="24"/>
      <c r="AT42" s="24"/>
      <c r="AU42" s="55"/>
      <c r="AV42" s="24"/>
      <c r="AW42" s="24"/>
      <c r="AX42" s="24"/>
      <c r="AY42" s="24"/>
      <c r="AZ42" s="24"/>
      <c r="BA42" s="55"/>
      <c r="BB42" s="24"/>
      <c r="BC42" s="24"/>
      <c r="BD42" s="55"/>
      <c r="BE42" s="24"/>
      <c r="BF42" s="25"/>
    </row>
    <row r="43" s="26" customFormat="true" ht="36" hidden="false" customHeight="true" outlineLevel="0" collapsed="false">
      <c r="A43" s="17"/>
      <c r="B43" s="53"/>
      <c r="C43" s="37" t="s">
        <v>398</v>
      </c>
      <c r="D43" s="70" t="n">
        <v>1400</v>
      </c>
      <c r="E43" s="70" t="n">
        <v>1200</v>
      </c>
      <c r="F43" s="21"/>
      <c r="G43" s="68" t="s">
        <v>399</v>
      </c>
      <c r="H43" s="68" t="s">
        <v>399</v>
      </c>
      <c r="I43" s="21"/>
      <c r="J43" s="48" t="n">
        <v>1200</v>
      </c>
      <c r="K43" s="48" t="n">
        <v>1200</v>
      </c>
      <c r="L43" s="48" t="n">
        <v>1200</v>
      </c>
      <c r="M43" s="24"/>
      <c r="N43" s="33" t="s">
        <v>400</v>
      </c>
      <c r="O43" s="33"/>
      <c r="P43" s="24"/>
      <c r="Q43" s="33" t="s">
        <v>401</v>
      </c>
      <c r="R43" s="33" t="s">
        <v>401</v>
      </c>
      <c r="S43" s="24"/>
      <c r="T43" s="33" t="s">
        <v>401</v>
      </c>
      <c r="U43" s="33" t="s">
        <v>401</v>
      </c>
      <c r="V43" s="24"/>
      <c r="W43" s="33" t="n">
        <v>1400</v>
      </c>
      <c r="X43" s="33" t="n">
        <v>1050</v>
      </c>
      <c r="Y43" s="33" t="n">
        <v>1050</v>
      </c>
      <c r="Z43" s="24"/>
      <c r="AA43" s="33"/>
      <c r="AB43" s="33"/>
      <c r="AC43" s="24"/>
      <c r="AD43" s="33" t="n">
        <v>1500</v>
      </c>
      <c r="AE43" s="33" t="n">
        <v>1500</v>
      </c>
      <c r="AF43" s="33" t="n">
        <v>1500</v>
      </c>
      <c r="AG43" s="24"/>
      <c r="AH43" s="33" t="s">
        <v>402</v>
      </c>
      <c r="AI43" s="33" t="s">
        <v>403</v>
      </c>
      <c r="AJ43" s="33" t="s">
        <v>403</v>
      </c>
      <c r="AK43" s="24"/>
      <c r="AL43" s="33" t="n">
        <v>1200</v>
      </c>
      <c r="AM43" s="33" t="n">
        <v>1050</v>
      </c>
      <c r="AN43" s="24"/>
      <c r="AO43" s="48" t="n">
        <v>1800</v>
      </c>
      <c r="AP43" s="48" t="n">
        <v>1600</v>
      </c>
      <c r="AQ43" s="24"/>
      <c r="AR43" s="33"/>
      <c r="AS43" s="33" t="s">
        <v>404</v>
      </c>
      <c r="AT43" s="24"/>
      <c r="AU43" s="33" t="n">
        <v>1200</v>
      </c>
      <c r="AV43" s="33" t="n">
        <v>1200</v>
      </c>
      <c r="AW43" s="33" t="n">
        <v>1200</v>
      </c>
      <c r="AX43" s="33" t="n">
        <v>1200</v>
      </c>
      <c r="AY43" s="33" t="n">
        <v>1200</v>
      </c>
      <c r="AZ43" s="24"/>
      <c r="BA43" s="33" t="n">
        <v>1200</v>
      </c>
      <c r="BB43" s="33"/>
      <c r="BC43" s="24"/>
      <c r="BD43" s="33" t="n">
        <v>1600</v>
      </c>
      <c r="BE43" s="33" t="n">
        <v>1400</v>
      </c>
      <c r="BF43" s="25"/>
    </row>
    <row r="44" s="26" customFormat="true" ht="12" hidden="false" customHeight="true" outlineLevel="0" collapsed="false">
      <c r="A44" s="17"/>
      <c r="B44" s="53"/>
      <c r="C44" s="37" t="s">
        <v>405</v>
      </c>
      <c r="D44" s="70" t="n">
        <v>3.5</v>
      </c>
      <c r="E44" s="70" t="n">
        <v>3.5</v>
      </c>
      <c r="F44" s="21"/>
      <c r="G44" s="68" t="n">
        <v>2.5</v>
      </c>
      <c r="H44" s="68" t="n">
        <v>2.5</v>
      </c>
      <c r="I44" s="21"/>
      <c r="J44" s="48" t="n">
        <v>3.9</v>
      </c>
      <c r="K44" s="48" t="n">
        <v>3.4</v>
      </c>
      <c r="L44" s="48" t="n">
        <v>3.9</v>
      </c>
      <c r="M44" s="24"/>
      <c r="N44" s="33" t="s">
        <v>406</v>
      </c>
      <c r="O44" s="33"/>
      <c r="P44" s="24"/>
      <c r="Q44" s="33" t="s">
        <v>407</v>
      </c>
      <c r="R44" s="33" t="s">
        <v>407</v>
      </c>
      <c r="S44" s="24"/>
      <c r="T44" s="33" t="s">
        <v>407</v>
      </c>
      <c r="U44" s="33" t="s">
        <v>407</v>
      </c>
      <c r="V44" s="24"/>
      <c r="W44" s="72" t="n">
        <v>2</v>
      </c>
      <c r="X44" s="33" t="n">
        <v>2</v>
      </c>
      <c r="Y44" s="33" t="n">
        <v>2</v>
      </c>
      <c r="Z44" s="24"/>
      <c r="AA44" s="33"/>
      <c r="AB44" s="33"/>
      <c r="AC44" s="24"/>
      <c r="AD44" s="33" t="n">
        <v>3.9</v>
      </c>
      <c r="AE44" s="33" t="n">
        <v>3.8</v>
      </c>
      <c r="AF44" s="33" t="n">
        <v>3.8</v>
      </c>
      <c r="AG44" s="24"/>
      <c r="AH44" s="33" t="s">
        <v>408</v>
      </c>
      <c r="AI44" s="33" t="s">
        <v>408</v>
      </c>
      <c r="AJ44" s="33" t="s">
        <v>408</v>
      </c>
      <c r="AK44" s="24"/>
      <c r="AL44" s="33" t="n">
        <v>3</v>
      </c>
      <c r="AM44" s="33" t="n">
        <v>3</v>
      </c>
      <c r="AN44" s="24"/>
      <c r="AO44" s="48"/>
      <c r="AP44" s="48"/>
      <c r="AQ44" s="24"/>
      <c r="AR44" s="33"/>
      <c r="AS44" s="33" t="s">
        <v>409</v>
      </c>
      <c r="AT44" s="24"/>
      <c r="AU44" s="33" t="n">
        <v>2.7</v>
      </c>
      <c r="AV44" s="33" t="n">
        <v>3</v>
      </c>
      <c r="AW44" s="33" t="n">
        <v>2.7</v>
      </c>
      <c r="AX44" s="33" t="n">
        <v>3</v>
      </c>
      <c r="AY44" s="33" t="n">
        <v>3</v>
      </c>
      <c r="AZ44" s="24"/>
      <c r="BA44" s="33" t="s">
        <v>410</v>
      </c>
      <c r="BB44" s="33"/>
      <c r="BC44" s="24"/>
      <c r="BD44" s="33" t="n">
        <v>4</v>
      </c>
      <c r="BE44" s="33" t="n">
        <v>3.3</v>
      </c>
      <c r="BF44" s="25"/>
    </row>
    <row r="45" s="26" customFormat="true" ht="12" hidden="false" customHeight="true" outlineLevel="0" collapsed="false">
      <c r="A45" s="17"/>
      <c r="B45" s="53"/>
      <c r="C45" s="37" t="s">
        <v>411</v>
      </c>
      <c r="D45" s="70" t="n">
        <v>2500</v>
      </c>
      <c r="E45" s="70" t="n">
        <v>1850</v>
      </c>
      <c r="F45" s="21"/>
      <c r="G45" s="68" t="s">
        <v>412</v>
      </c>
      <c r="H45" s="68" t="s">
        <v>412</v>
      </c>
      <c r="I45" s="21"/>
      <c r="J45" s="48" t="n">
        <v>1000</v>
      </c>
      <c r="K45" s="48" t="n">
        <v>1000</v>
      </c>
      <c r="L45" s="48" t="n">
        <v>1000</v>
      </c>
      <c r="M45" s="24"/>
      <c r="N45" s="33" t="s">
        <v>413</v>
      </c>
      <c r="O45" s="33"/>
      <c r="P45" s="24"/>
      <c r="Q45" s="33" t="s">
        <v>414</v>
      </c>
      <c r="R45" s="33" t="s">
        <v>414</v>
      </c>
      <c r="S45" s="24"/>
      <c r="T45" s="33" t="s">
        <v>414</v>
      </c>
      <c r="U45" s="33" t="s">
        <v>414</v>
      </c>
      <c r="V45" s="24"/>
      <c r="W45" s="33" t="n">
        <v>1000</v>
      </c>
      <c r="X45" s="33" t="n">
        <v>400</v>
      </c>
      <c r="Y45" s="33" t="n">
        <v>400</v>
      </c>
      <c r="Z45" s="24"/>
      <c r="AA45" s="33"/>
      <c r="AB45" s="33"/>
      <c r="AC45" s="24"/>
      <c r="AD45" s="33" t="n">
        <v>3500</v>
      </c>
      <c r="AE45" s="33" t="n">
        <v>3500</v>
      </c>
      <c r="AF45" s="33" t="n">
        <v>3500</v>
      </c>
      <c r="AG45" s="24"/>
      <c r="AH45" s="33" t="s">
        <v>415</v>
      </c>
      <c r="AI45" s="33" t="s">
        <v>416</v>
      </c>
      <c r="AJ45" s="33" t="s">
        <v>416</v>
      </c>
      <c r="AK45" s="24"/>
      <c r="AL45" s="33"/>
      <c r="AM45" s="33"/>
      <c r="AN45" s="24"/>
      <c r="AO45" s="48" t="n">
        <v>5000</v>
      </c>
      <c r="AP45" s="48" t="n">
        <v>4500</v>
      </c>
      <c r="AQ45" s="24"/>
      <c r="AR45" s="33"/>
      <c r="AS45" s="33" t="s">
        <v>417</v>
      </c>
      <c r="AT45" s="24"/>
      <c r="AU45" s="33" t="n">
        <v>1300</v>
      </c>
      <c r="AV45" s="33" t="n">
        <v>1500</v>
      </c>
      <c r="AW45" s="33" t="n">
        <v>1300</v>
      </c>
      <c r="AX45" s="33" t="n">
        <v>1500</v>
      </c>
      <c r="AY45" s="33" t="n">
        <v>1500</v>
      </c>
      <c r="AZ45" s="24"/>
      <c r="BA45" s="33" t="s">
        <v>418</v>
      </c>
      <c r="BB45" s="33"/>
      <c r="BC45" s="24"/>
      <c r="BD45" s="33" t="n">
        <v>2500</v>
      </c>
      <c r="BE45" s="33" t="n">
        <v>1200</v>
      </c>
      <c r="BF45" s="25"/>
    </row>
    <row r="46" s="26" customFormat="true" ht="12" hidden="false" customHeight="true" outlineLevel="0" collapsed="false">
      <c r="A46" s="17"/>
      <c r="B46" s="53"/>
      <c r="C46" s="37" t="s">
        <v>419</v>
      </c>
      <c r="D46" s="70" t="s">
        <v>420</v>
      </c>
      <c r="E46" s="70" t="s">
        <v>421</v>
      </c>
      <c r="F46" s="21"/>
      <c r="G46" s="68" t="s">
        <v>421</v>
      </c>
      <c r="H46" s="68" t="s">
        <v>421</v>
      </c>
      <c r="I46" s="21"/>
      <c r="J46" s="33" t="s">
        <v>422</v>
      </c>
      <c r="K46" s="33" t="s">
        <v>422</v>
      </c>
      <c r="L46" s="33" t="s">
        <v>422</v>
      </c>
      <c r="M46" s="24"/>
      <c r="N46" s="33" t="s">
        <v>421</v>
      </c>
      <c r="O46" s="33"/>
      <c r="P46" s="24"/>
      <c r="Q46" s="33" t="s">
        <v>421</v>
      </c>
      <c r="R46" s="33" t="s">
        <v>421</v>
      </c>
      <c r="S46" s="24"/>
      <c r="T46" s="33" t="s">
        <v>421</v>
      </c>
      <c r="U46" s="33" t="s">
        <v>421</v>
      </c>
      <c r="V46" s="24"/>
      <c r="W46" s="33" t="s">
        <v>423</v>
      </c>
      <c r="X46" s="33" t="s">
        <v>423</v>
      </c>
      <c r="Y46" s="33" t="s">
        <v>423</v>
      </c>
      <c r="Z46" s="24"/>
      <c r="AA46" s="33"/>
      <c r="AB46" s="33"/>
      <c r="AC46" s="24"/>
      <c r="AD46" s="33" t="s">
        <v>422</v>
      </c>
      <c r="AE46" s="33" t="s">
        <v>422</v>
      </c>
      <c r="AF46" s="33" t="s">
        <v>422</v>
      </c>
      <c r="AG46" s="24"/>
      <c r="AH46" s="33" t="s">
        <v>420</v>
      </c>
      <c r="AI46" s="33" t="s">
        <v>424</v>
      </c>
      <c r="AJ46" s="33" t="s">
        <v>425</v>
      </c>
      <c r="AK46" s="24"/>
      <c r="AL46" s="33" t="s">
        <v>426</v>
      </c>
      <c r="AM46" s="33" t="s">
        <v>427</v>
      </c>
      <c r="AN46" s="24"/>
      <c r="AO46" s="48" t="s">
        <v>421</v>
      </c>
      <c r="AP46" s="48" t="s">
        <v>421</v>
      </c>
      <c r="AQ46" s="24"/>
      <c r="AR46" s="33"/>
      <c r="AS46" s="33" t="s">
        <v>421</v>
      </c>
      <c r="AT46" s="24"/>
      <c r="AU46" s="33" t="s">
        <v>422</v>
      </c>
      <c r="AV46" s="33" t="s">
        <v>422</v>
      </c>
      <c r="AW46" s="33" t="s">
        <v>422</v>
      </c>
      <c r="AX46" s="33" t="s">
        <v>422</v>
      </c>
      <c r="AY46" s="33" t="s">
        <v>422</v>
      </c>
      <c r="AZ46" s="24"/>
      <c r="BA46" s="33" t="s">
        <v>420</v>
      </c>
      <c r="BB46" s="33"/>
      <c r="BC46" s="24"/>
      <c r="BD46" s="33" t="s">
        <v>421</v>
      </c>
      <c r="BE46" s="33" t="s">
        <v>421</v>
      </c>
      <c r="BF46" s="25"/>
    </row>
    <row r="47" s="26" customFormat="true" ht="24" hidden="false" customHeight="true" outlineLevel="0" collapsed="false">
      <c r="A47" s="17"/>
      <c r="B47" s="52"/>
      <c r="C47" s="51" t="s">
        <v>428</v>
      </c>
      <c r="D47" s="70" t="s">
        <v>429</v>
      </c>
      <c r="E47" s="70" t="s">
        <v>429</v>
      </c>
      <c r="F47" s="21"/>
      <c r="G47" s="68" t="s">
        <v>430</v>
      </c>
      <c r="H47" s="68" t="s">
        <v>430</v>
      </c>
      <c r="I47" s="21"/>
      <c r="J47" s="33" t="s">
        <v>431</v>
      </c>
      <c r="K47" s="33" t="s">
        <v>432</v>
      </c>
      <c r="L47" s="33" t="s">
        <v>431</v>
      </c>
      <c r="M47" s="24"/>
      <c r="N47" s="33" t="s">
        <v>429</v>
      </c>
      <c r="O47" s="33"/>
      <c r="P47" s="24"/>
      <c r="Q47" s="33" t="s">
        <v>431</v>
      </c>
      <c r="R47" s="33" t="s">
        <v>431</v>
      </c>
      <c r="S47" s="24"/>
      <c r="T47" s="33" t="s">
        <v>431</v>
      </c>
      <c r="U47" s="33" t="s">
        <v>431</v>
      </c>
      <c r="V47" s="24"/>
      <c r="W47" s="33" t="s">
        <v>432</v>
      </c>
      <c r="X47" s="33" t="s">
        <v>431</v>
      </c>
      <c r="Y47" s="33" t="s">
        <v>431</v>
      </c>
      <c r="Z47" s="24"/>
      <c r="AA47" s="33"/>
      <c r="AB47" s="33"/>
      <c r="AC47" s="24"/>
      <c r="AD47" s="33"/>
      <c r="AE47" s="33" t="s">
        <v>432</v>
      </c>
      <c r="AF47" s="33" t="s">
        <v>432</v>
      </c>
      <c r="AG47" s="24"/>
      <c r="AH47" s="33" t="s">
        <v>433</v>
      </c>
      <c r="AI47" s="33" t="s">
        <v>429</v>
      </c>
      <c r="AJ47" s="33" t="s">
        <v>429</v>
      </c>
      <c r="AK47" s="24"/>
      <c r="AL47" s="33" t="s">
        <v>434</v>
      </c>
      <c r="AM47" s="33" t="s">
        <v>435</v>
      </c>
      <c r="AN47" s="24"/>
      <c r="AO47" s="48" t="s">
        <v>2</v>
      </c>
      <c r="AP47" s="48" t="s">
        <v>436</v>
      </c>
      <c r="AQ47" s="24"/>
      <c r="AR47" s="33"/>
      <c r="AS47" s="33" t="s">
        <v>429</v>
      </c>
      <c r="AT47" s="24"/>
      <c r="AU47" s="33" t="s">
        <v>431</v>
      </c>
      <c r="AV47" s="33" t="s">
        <v>431</v>
      </c>
      <c r="AW47" s="33" t="s">
        <v>431</v>
      </c>
      <c r="AX47" s="33" t="s">
        <v>432</v>
      </c>
      <c r="AY47" s="33" t="s">
        <v>432</v>
      </c>
      <c r="AZ47" s="24"/>
      <c r="BA47" s="33" t="s">
        <v>429</v>
      </c>
      <c r="BB47" s="33"/>
      <c r="BC47" s="24"/>
      <c r="BD47" s="33" t="s">
        <v>429</v>
      </c>
      <c r="BE47" s="33" t="s">
        <v>429</v>
      </c>
      <c r="BF47" s="25"/>
    </row>
    <row r="48" s="26" customFormat="true" ht="12" hidden="false" customHeight="false" outlineLevel="0" collapsed="false">
      <c r="A48" s="17"/>
      <c r="B48" s="34" t="n">
        <v>18</v>
      </c>
      <c r="C48" s="35" t="s">
        <v>437</v>
      </c>
      <c r="D48" s="54"/>
      <c r="E48" s="21"/>
      <c r="F48" s="21"/>
      <c r="G48" s="21"/>
      <c r="H48" s="21"/>
      <c r="I48" s="21"/>
      <c r="J48" s="55"/>
      <c r="K48" s="24"/>
      <c r="L48" s="24"/>
      <c r="M48" s="24"/>
      <c r="N48" s="24"/>
      <c r="O48" s="24"/>
      <c r="P48" s="24"/>
      <c r="Q48" s="55"/>
      <c r="R48" s="24"/>
      <c r="S48" s="24"/>
      <c r="T48" s="24"/>
      <c r="U48" s="24"/>
      <c r="V48" s="24"/>
      <c r="W48" s="24"/>
      <c r="X48" s="24"/>
      <c r="Y48" s="24"/>
      <c r="Z48" s="24"/>
      <c r="AA48" s="55"/>
      <c r="AB48" s="24"/>
      <c r="AC48" s="24"/>
      <c r="AD48" s="55"/>
      <c r="AE48" s="24"/>
      <c r="AF48" s="24"/>
      <c r="AG48" s="24"/>
      <c r="AH48" s="55"/>
      <c r="AI48" s="24"/>
      <c r="AJ48" s="24"/>
      <c r="AK48" s="24"/>
      <c r="AL48" s="55"/>
      <c r="AM48" s="24"/>
      <c r="AN48" s="24"/>
      <c r="AO48" s="55"/>
      <c r="AP48" s="24"/>
      <c r="AQ48" s="24"/>
      <c r="AR48" s="55"/>
      <c r="AS48" s="24"/>
      <c r="AT48" s="24"/>
      <c r="AU48" s="55"/>
      <c r="AV48" s="24"/>
      <c r="AW48" s="24"/>
      <c r="AX48" s="24"/>
      <c r="AY48" s="24"/>
      <c r="AZ48" s="24"/>
      <c r="BA48" s="55"/>
      <c r="BB48" s="24"/>
      <c r="BC48" s="24"/>
      <c r="BD48" s="55"/>
      <c r="BE48" s="24"/>
      <c r="BF48" s="25"/>
    </row>
    <row r="49" s="26" customFormat="true" ht="12" hidden="false" customHeight="true" outlineLevel="0" collapsed="false">
      <c r="A49" s="17"/>
      <c r="B49" s="53"/>
      <c r="C49" s="39" t="s">
        <v>438</v>
      </c>
      <c r="D49" s="33" t="s">
        <v>439</v>
      </c>
      <c r="E49" s="33" t="s">
        <v>439</v>
      </c>
      <c r="F49" s="21"/>
      <c r="G49" s="33" t="s">
        <v>440</v>
      </c>
      <c r="H49" s="33" t="s">
        <v>440</v>
      </c>
      <c r="I49" s="21"/>
      <c r="J49" s="33" t="s">
        <v>440</v>
      </c>
      <c r="K49" s="33" t="s">
        <v>440</v>
      </c>
      <c r="L49" s="33" t="s">
        <v>440</v>
      </c>
      <c r="M49" s="24"/>
      <c r="N49" s="33" t="s">
        <v>440</v>
      </c>
      <c r="O49" s="33"/>
      <c r="P49" s="24"/>
      <c r="Q49" s="33" t="s">
        <v>440</v>
      </c>
      <c r="R49" s="33" t="s">
        <v>440</v>
      </c>
      <c r="S49" s="24"/>
      <c r="T49" s="33" t="s">
        <v>440</v>
      </c>
      <c r="U49" s="33" t="s">
        <v>440</v>
      </c>
      <c r="V49" s="24"/>
      <c r="W49" s="33" t="s">
        <v>440</v>
      </c>
      <c r="X49" s="33" t="s">
        <v>440</v>
      </c>
      <c r="Y49" s="33" t="s">
        <v>440</v>
      </c>
      <c r="Z49" s="24"/>
      <c r="AA49" s="33" t="s">
        <v>440</v>
      </c>
      <c r="AB49" s="33" t="s">
        <v>440</v>
      </c>
      <c r="AC49" s="24"/>
      <c r="AD49" s="33" t="s">
        <v>440</v>
      </c>
      <c r="AE49" s="33" t="s">
        <v>440</v>
      </c>
      <c r="AF49" s="33" t="s">
        <v>440</v>
      </c>
      <c r="AG49" s="24"/>
      <c r="AH49" s="33" t="s">
        <v>440</v>
      </c>
      <c r="AI49" s="33" t="s">
        <v>440</v>
      </c>
      <c r="AJ49" s="33" t="s">
        <v>440</v>
      </c>
      <c r="AK49" s="24"/>
      <c r="AL49" s="33" t="s">
        <v>441</v>
      </c>
      <c r="AM49" s="33" t="s">
        <v>441</v>
      </c>
      <c r="AN49" s="24"/>
      <c r="AO49" s="33"/>
      <c r="AP49" s="33"/>
      <c r="AQ49" s="24"/>
      <c r="AR49" s="33"/>
      <c r="AS49" s="33" t="s">
        <v>2</v>
      </c>
      <c r="AT49" s="24"/>
      <c r="AU49" s="33" t="s">
        <v>440</v>
      </c>
      <c r="AV49" s="33" t="s">
        <v>440</v>
      </c>
      <c r="AW49" s="33" t="s">
        <v>440</v>
      </c>
      <c r="AX49" s="33" t="s">
        <v>440</v>
      </c>
      <c r="AY49" s="33" t="s">
        <v>440</v>
      </c>
      <c r="AZ49" s="24"/>
      <c r="BA49" s="33" t="s">
        <v>440</v>
      </c>
      <c r="BB49" s="33"/>
      <c r="BC49" s="24"/>
      <c r="BD49" s="33" t="s">
        <v>2</v>
      </c>
      <c r="BE49" s="33" t="s">
        <v>2</v>
      </c>
      <c r="BF49" s="25"/>
    </row>
    <row r="50" s="26" customFormat="true" ht="12" hidden="false" customHeight="true" outlineLevel="0" collapsed="false">
      <c r="A50" s="17"/>
      <c r="B50" s="53"/>
      <c r="C50" s="39" t="s">
        <v>442</v>
      </c>
      <c r="D50" s="33" t="s">
        <v>439</v>
      </c>
      <c r="E50" s="33" t="s">
        <v>439</v>
      </c>
      <c r="F50" s="21"/>
      <c r="G50" s="33" t="s">
        <v>440</v>
      </c>
      <c r="H50" s="33" t="s">
        <v>440</v>
      </c>
      <c r="I50" s="21"/>
      <c r="J50" s="33" t="s">
        <v>440</v>
      </c>
      <c r="K50" s="33" t="s">
        <v>440</v>
      </c>
      <c r="L50" s="33" t="s">
        <v>440</v>
      </c>
      <c r="M50" s="24"/>
      <c r="N50" s="33" t="s">
        <v>440</v>
      </c>
      <c r="O50" s="33"/>
      <c r="P50" s="24"/>
      <c r="Q50" s="33" t="s">
        <v>440</v>
      </c>
      <c r="R50" s="33" t="s">
        <v>440</v>
      </c>
      <c r="S50" s="24"/>
      <c r="T50" s="33" t="s">
        <v>440</v>
      </c>
      <c r="U50" s="33" t="s">
        <v>440</v>
      </c>
      <c r="V50" s="24"/>
      <c r="W50" s="33" t="s">
        <v>440</v>
      </c>
      <c r="X50" s="33" t="s">
        <v>440</v>
      </c>
      <c r="Y50" s="33" t="s">
        <v>440</v>
      </c>
      <c r="Z50" s="24"/>
      <c r="AA50" s="33" t="s">
        <v>440</v>
      </c>
      <c r="AB50" s="33" t="s">
        <v>440</v>
      </c>
      <c r="AC50" s="24"/>
      <c r="AD50" s="33" t="s">
        <v>440</v>
      </c>
      <c r="AE50" s="33" t="s">
        <v>440</v>
      </c>
      <c r="AF50" s="33" t="s">
        <v>440</v>
      </c>
      <c r="AG50" s="24"/>
      <c r="AH50" s="33" t="s">
        <v>440</v>
      </c>
      <c r="AI50" s="33" t="s">
        <v>440</v>
      </c>
      <c r="AJ50" s="33" t="s">
        <v>440</v>
      </c>
      <c r="AK50" s="24"/>
      <c r="AL50" s="33" t="s">
        <v>441</v>
      </c>
      <c r="AM50" s="33" t="s">
        <v>441</v>
      </c>
      <c r="AN50" s="24"/>
      <c r="AO50" s="33" t="s">
        <v>2</v>
      </c>
      <c r="AP50" s="33" t="s">
        <v>2</v>
      </c>
      <c r="AQ50" s="24"/>
      <c r="AR50" s="33"/>
      <c r="AS50" s="33" t="s">
        <v>436</v>
      </c>
      <c r="AT50" s="24"/>
      <c r="AU50" s="33" t="s">
        <v>440</v>
      </c>
      <c r="AV50" s="33" t="s">
        <v>440</v>
      </c>
      <c r="AW50" s="33" t="s">
        <v>440</v>
      </c>
      <c r="AX50" s="33" t="s">
        <v>440</v>
      </c>
      <c r="AY50" s="33" t="s">
        <v>440</v>
      </c>
      <c r="AZ50" s="24"/>
      <c r="BA50" s="33" t="s">
        <v>440</v>
      </c>
      <c r="BB50" s="33"/>
      <c r="BC50" s="24"/>
      <c r="BD50" s="33" t="s">
        <v>2</v>
      </c>
      <c r="BE50" s="33" t="s">
        <v>2</v>
      </c>
      <c r="BF50" s="25"/>
    </row>
    <row r="51" s="26" customFormat="true" ht="12" hidden="false" customHeight="true" outlineLevel="0" collapsed="false">
      <c r="A51" s="17"/>
      <c r="B51" s="53"/>
      <c r="C51" s="39" t="s">
        <v>443</v>
      </c>
      <c r="D51" s="33" t="s">
        <v>440</v>
      </c>
      <c r="E51" s="33" t="s">
        <v>439</v>
      </c>
      <c r="F51" s="21"/>
      <c r="G51" s="33" t="s">
        <v>440</v>
      </c>
      <c r="H51" s="33" t="s">
        <v>440</v>
      </c>
      <c r="I51" s="21"/>
      <c r="J51" s="33" t="s">
        <v>440</v>
      </c>
      <c r="K51" s="33" t="s">
        <v>440</v>
      </c>
      <c r="L51" s="33" t="s">
        <v>440</v>
      </c>
      <c r="M51" s="24"/>
      <c r="N51" s="33" t="s">
        <v>440</v>
      </c>
      <c r="O51" s="33"/>
      <c r="P51" s="24"/>
      <c r="Q51" s="33" t="s">
        <v>440</v>
      </c>
      <c r="R51" s="33" t="s">
        <v>440</v>
      </c>
      <c r="S51" s="24"/>
      <c r="T51" s="33" t="s">
        <v>440</v>
      </c>
      <c r="U51" s="33" t="s">
        <v>440</v>
      </c>
      <c r="V51" s="24"/>
      <c r="W51" s="33" t="s">
        <v>440</v>
      </c>
      <c r="X51" s="33" t="s">
        <v>440</v>
      </c>
      <c r="Y51" s="33" t="s">
        <v>440</v>
      </c>
      <c r="Z51" s="24"/>
      <c r="AA51" s="33" t="s">
        <v>440</v>
      </c>
      <c r="AB51" s="33" t="s">
        <v>440</v>
      </c>
      <c r="AC51" s="24"/>
      <c r="AD51" s="33" t="s">
        <v>440</v>
      </c>
      <c r="AE51" s="33" t="s">
        <v>440</v>
      </c>
      <c r="AF51" s="33" t="s">
        <v>440</v>
      </c>
      <c r="AG51" s="24"/>
      <c r="AH51" s="33" t="s">
        <v>440</v>
      </c>
      <c r="AI51" s="33" t="s">
        <v>444</v>
      </c>
      <c r="AJ51" s="33" t="s">
        <v>440</v>
      </c>
      <c r="AK51" s="24"/>
      <c r="AL51" s="33" t="s">
        <v>441</v>
      </c>
      <c r="AM51" s="33" t="s">
        <v>441</v>
      </c>
      <c r="AN51" s="24"/>
      <c r="AO51" s="33" t="s">
        <v>436</v>
      </c>
      <c r="AP51" s="33" t="s">
        <v>436</v>
      </c>
      <c r="AQ51" s="24"/>
      <c r="AR51" s="33"/>
      <c r="AS51" s="33" t="s">
        <v>2</v>
      </c>
      <c r="AT51" s="24"/>
      <c r="AU51" s="33" t="s">
        <v>440</v>
      </c>
      <c r="AV51" s="33" t="s">
        <v>440</v>
      </c>
      <c r="AW51" s="33" t="s">
        <v>440</v>
      </c>
      <c r="AX51" s="33" t="s">
        <v>440</v>
      </c>
      <c r="AY51" s="33" t="s">
        <v>440</v>
      </c>
      <c r="AZ51" s="24"/>
      <c r="BA51" s="33" t="s">
        <v>440</v>
      </c>
      <c r="BB51" s="33"/>
      <c r="BC51" s="24"/>
      <c r="BD51" s="33" t="s">
        <v>2</v>
      </c>
      <c r="BE51" s="33" t="s">
        <v>2</v>
      </c>
      <c r="BF51" s="25"/>
    </row>
    <row r="52" s="26" customFormat="true" ht="12" hidden="false" customHeight="true" outlineLevel="0" collapsed="false">
      <c r="A52" s="17"/>
      <c r="B52" s="53"/>
      <c r="C52" s="39" t="s">
        <v>445</v>
      </c>
      <c r="D52" s="33" t="s">
        <v>440</v>
      </c>
      <c r="E52" s="33" t="s">
        <v>444</v>
      </c>
      <c r="F52" s="21"/>
      <c r="G52" s="33" t="s">
        <v>436</v>
      </c>
      <c r="H52" s="33" t="s">
        <v>436</v>
      </c>
      <c r="I52" s="21"/>
      <c r="J52" s="33" t="s">
        <v>440</v>
      </c>
      <c r="K52" s="33" t="s">
        <v>440</v>
      </c>
      <c r="L52" s="33" t="s">
        <v>440</v>
      </c>
      <c r="M52" s="24"/>
      <c r="N52" s="33" t="s">
        <v>440</v>
      </c>
      <c r="O52" s="33"/>
      <c r="P52" s="24"/>
      <c r="Q52" s="33" t="s">
        <v>440</v>
      </c>
      <c r="R52" s="33" t="s">
        <v>440</v>
      </c>
      <c r="S52" s="24"/>
      <c r="T52" s="33" t="s">
        <v>440</v>
      </c>
      <c r="U52" s="33" t="s">
        <v>440</v>
      </c>
      <c r="V52" s="24"/>
      <c r="W52" s="33" t="s">
        <v>440</v>
      </c>
      <c r="X52" s="33" t="s">
        <v>440</v>
      </c>
      <c r="Y52" s="33" t="s">
        <v>440</v>
      </c>
      <c r="Z52" s="24"/>
      <c r="AA52" s="33" t="s">
        <v>440</v>
      </c>
      <c r="AB52" s="33" t="s">
        <v>440</v>
      </c>
      <c r="AC52" s="24"/>
      <c r="AD52" s="33" t="s">
        <v>440</v>
      </c>
      <c r="AE52" s="33" t="s">
        <v>440</v>
      </c>
      <c r="AF52" s="33" t="s">
        <v>440</v>
      </c>
      <c r="AG52" s="24"/>
      <c r="AH52" s="33" t="s">
        <v>440</v>
      </c>
      <c r="AI52" s="33" t="s">
        <v>444</v>
      </c>
      <c r="AJ52" s="33" t="s">
        <v>440</v>
      </c>
      <c r="AK52" s="24"/>
      <c r="AL52" s="33" t="s">
        <v>441</v>
      </c>
      <c r="AM52" s="33" t="s">
        <v>441</v>
      </c>
      <c r="AN52" s="24"/>
      <c r="AO52" s="33" t="s">
        <v>2</v>
      </c>
      <c r="AP52" s="33" t="s">
        <v>2</v>
      </c>
      <c r="AQ52" s="24"/>
      <c r="AR52" s="33"/>
      <c r="AS52" s="33" t="s">
        <v>436</v>
      </c>
      <c r="AT52" s="24"/>
      <c r="AU52" s="33" t="s">
        <v>440</v>
      </c>
      <c r="AV52" s="33" t="s">
        <v>440</v>
      </c>
      <c r="AW52" s="33" t="s">
        <v>440</v>
      </c>
      <c r="AX52" s="33" t="s">
        <v>440</v>
      </c>
      <c r="AY52" s="33" t="s">
        <v>440</v>
      </c>
      <c r="AZ52" s="24"/>
      <c r="BA52" s="33" t="s">
        <v>440</v>
      </c>
      <c r="BB52" s="33"/>
      <c r="BC52" s="24"/>
      <c r="BD52" s="33" t="s">
        <v>2</v>
      </c>
      <c r="BE52" s="33" t="s">
        <v>2</v>
      </c>
      <c r="BF52" s="25"/>
    </row>
    <row r="53" s="26" customFormat="true" ht="12" hidden="false" customHeight="true" outlineLevel="0" collapsed="false">
      <c r="A53" s="17"/>
      <c r="B53" s="52"/>
      <c r="C53" s="73" t="s">
        <v>446</v>
      </c>
      <c r="D53" s="33" t="s">
        <v>440</v>
      </c>
      <c r="E53" s="33" t="s">
        <v>444</v>
      </c>
      <c r="F53" s="21"/>
      <c r="G53" s="33" t="s">
        <v>436</v>
      </c>
      <c r="H53" s="33" t="s">
        <v>436</v>
      </c>
      <c r="I53" s="21"/>
      <c r="J53" s="33" t="s">
        <v>440</v>
      </c>
      <c r="K53" s="33" t="s">
        <v>440</v>
      </c>
      <c r="L53" s="33" t="s">
        <v>440</v>
      </c>
      <c r="M53" s="24"/>
      <c r="N53" s="33" t="s">
        <v>440</v>
      </c>
      <c r="O53" s="33"/>
      <c r="P53" s="24"/>
      <c r="Q53" s="33" t="s">
        <v>440</v>
      </c>
      <c r="R53" s="33" t="s">
        <v>440</v>
      </c>
      <c r="S53" s="24"/>
      <c r="T53" s="33" t="s">
        <v>440</v>
      </c>
      <c r="U53" s="33" t="s">
        <v>440</v>
      </c>
      <c r="V53" s="24"/>
      <c r="W53" s="33" t="s">
        <v>440</v>
      </c>
      <c r="X53" s="33" t="s">
        <v>440</v>
      </c>
      <c r="Y53" s="33" t="s">
        <v>440</v>
      </c>
      <c r="Z53" s="24"/>
      <c r="AA53" s="33" t="s">
        <v>440</v>
      </c>
      <c r="AB53" s="33" t="s">
        <v>440</v>
      </c>
      <c r="AC53" s="24"/>
      <c r="AD53" s="33" t="s">
        <v>440</v>
      </c>
      <c r="AE53" s="33" t="s">
        <v>440</v>
      </c>
      <c r="AF53" s="33" t="s">
        <v>440</v>
      </c>
      <c r="AG53" s="24"/>
      <c r="AH53" s="33" t="s">
        <v>440</v>
      </c>
      <c r="AI53" s="33" t="s">
        <v>444</v>
      </c>
      <c r="AJ53" s="33" t="s">
        <v>440</v>
      </c>
      <c r="AK53" s="24"/>
      <c r="AL53" s="33" t="s">
        <v>441</v>
      </c>
      <c r="AM53" s="33" t="s">
        <v>441</v>
      </c>
      <c r="AN53" s="24"/>
      <c r="AO53" s="33" t="s">
        <v>2</v>
      </c>
      <c r="AP53" s="33" t="s">
        <v>2</v>
      </c>
      <c r="AQ53" s="24"/>
      <c r="AR53" s="33"/>
      <c r="AS53" s="33" t="s">
        <v>436</v>
      </c>
      <c r="AT53" s="24"/>
      <c r="AU53" s="33" t="s">
        <v>440</v>
      </c>
      <c r="AV53" s="33" t="s">
        <v>440</v>
      </c>
      <c r="AW53" s="33" t="s">
        <v>440</v>
      </c>
      <c r="AX53" s="33" t="s">
        <v>440</v>
      </c>
      <c r="AY53" s="33" t="s">
        <v>440</v>
      </c>
      <c r="AZ53" s="24"/>
      <c r="BA53" s="33" t="s">
        <v>440</v>
      </c>
      <c r="BB53" s="33"/>
      <c r="BC53" s="24"/>
      <c r="BD53" s="33" t="s">
        <v>2</v>
      </c>
      <c r="BE53" s="33" t="s">
        <v>2</v>
      </c>
      <c r="BF53" s="25"/>
    </row>
    <row r="54" s="26" customFormat="true" ht="48" hidden="false" customHeight="true" outlineLevel="0" collapsed="false">
      <c r="A54" s="17"/>
      <c r="B54" s="27" t="n">
        <v>19</v>
      </c>
      <c r="C54" s="28" t="s">
        <v>447</v>
      </c>
      <c r="D54" s="33" t="n">
        <v>0</v>
      </c>
      <c r="E54" s="33" t="n">
        <v>0</v>
      </c>
      <c r="F54" s="21"/>
      <c r="G54" s="33" t="s">
        <v>448</v>
      </c>
      <c r="H54" s="33" t="s">
        <v>448</v>
      </c>
      <c r="I54" s="21"/>
      <c r="J54" s="48" t="s">
        <v>449</v>
      </c>
      <c r="K54" s="48" t="s">
        <v>450</v>
      </c>
      <c r="L54" s="48" t="s">
        <v>449</v>
      </c>
      <c r="M54" s="24"/>
      <c r="N54" s="33" t="s">
        <v>451</v>
      </c>
      <c r="O54" s="33"/>
      <c r="P54" s="24"/>
      <c r="Q54" s="33" t="s">
        <v>452</v>
      </c>
      <c r="R54" s="33" t="s">
        <v>452</v>
      </c>
      <c r="S54" s="24"/>
      <c r="T54" s="33" t="s">
        <v>452</v>
      </c>
      <c r="U54" s="33" t="s">
        <v>452</v>
      </c>
      <c r="V54" s="24"/>
      <c r="W54" s="33" t="s">
        <v>453</v>
      </c>
      <c r="X54" s="33" t="s">
        <v>453</v>
      </c>
      <c r="Y54" s="33" t="s">
        <v>453</v>
      </c>
      <c r="Z54" s="24"/>
      <c r="AA54" s="33" t="s">
        <v>454</v>
      </c>
      <c r="AB54" s="33" t="s">
        <v>455</v>
      </c>
      <c r="AC54" s="24"/>
      <c r="AD54" s="33"/>
      <c r="AE54" s="33"/>
      <c r="AF54" s="33"/>
      <c r="AG54" s="24"/>
      <c r="AH54" s="33"/>
      <c r="AI54" s="33" t="s">
        <v>456</v>
      </c>
      <c r="AJ54" s="33"/>
      <c r="AK54" s="24"/>
      <c r="AL54" s="33" t="s">
        <v>457</v>
      </c>
      <c r="AM54" s="33" t="s">
        <v>458</v>
      </c>
      <c r="AN54" s="24"/>
      <c r="AO54" s="33" t="n">
        <v>13</v>
      </c>
      <c r="AP54" s="33" t="n">
        <v>13</v>
      </c>
      <c r="AQ54" s="24"/>
      <c r="AR54" s="33"/>
      <c r="AS54" s="33" t="s">
        <v>269</v>
      </c>
      <c r="AT54" s="24"/>
      <c r="AU54" s="33" t="s">
        <v>459</v>
      </c>
      <c r="AV54" s="33" t="s">
        <v>459</v>
      </c>
      <c r="AW54" s="33" t="s">
        <v>460</v>
      </c>
      <c r="AX54" s="33" t="s">
        <v>460</v>
      </c>
      <c r="AY54" s="33" t="s">
        <v>460</v>
      </c>
      <c r="AZ54" s="24"/>
      <c r="BA54" s="74" t="s">
        <v>461</v>
      </c>
      <c r="BB54" s="74"/>
      <c r="BC54" s="24"/>
      <c r="BD54" s="33" t="n">
        <v>3</v>
      </c>
      <c r="BE54" s="33" t="n">
        <v>3</v>
      </c>
      <c r="BF54" s="25"/>
    </row>
    <row r="55" s="26" customFormat="true" ht="36" hidden="false" customHeight="true" outlineLevel="0" collapsed="false">
      <c r="A55" s="17"/>
      <c r="B55" s="52" t="n">
        <v>20</v>
      </c>
      <c r="C55" s="51" t="s">
        <v>462</v>
      </c>
      <c r="D55" s="33" t="s">
        <v>269</v>
      </c>
      <c r="E55" s="33"/>
      <c r="F55" s="21"/>
      <c r="G55" s="33" t="s">
        <v>463</v>
      </c>
      <c r="H55" s="33"/>
      <c r="I55" s="21"/>
      <c r="J55" s="48" t="s">
        <v>395</v>
      </c>
      <c r="K55" s="48"/>
      <c r="L55" s="48"/>
      <c r="M55" s="24"/>
      <c r="N55" s="33" t="s">
        <v>269</v>
      </c>
      <c r="O55" s="33"/>
      <c r="P55" s="24"/>
      <c r="Q55" s="33" t="s">
        <v>269</v>
      </c>
      <c r="R55" s="33"/>
      <c r="S55" s="24"/>
      <c r="T55" s="33" t="s">
        <v>464</v>
      </c>
      <c r="U55" s="33"/>
      <c r="V55" s="24"/>
      <c r="W55" s="33"/>
      <c r="X55" s="33"/>
      <c r="Y55" s="33"/>
      <c r="Z55" s="24"/>
      <c r="AA55" s="33" t="s">
        <v>465</v>
      </c>
      <c r="AB55" s="33"/>
      <c r="AC55" s="24"/>
      <c r="AD55" s="33" t="s">
        <v>466</v>
      </c>
      <c r="AE55" s="33"/>
      <c r="AF55" s="33"/>
      <c r="AG55" s="24"/>
      <c r="AH55" s="33" t="s">
        <v>467</v>
      </c>
      <c r="AI55" s="33"/>
      <c r="AJ55" s="33"/>
      <c r="AK55" s="24"/>
      <c r="AL55" s="33" t="s">
        <v>468</v>
      </c>
      <c r="AM55" s="33" t="s">
        <v>469</v>
      </c>
      <c r="AN55" s="24"/>
      <c r="AO55" s="33" t="s">
        <v>470</v>
      </c>
      <c r="AP55" s="33"/>
      <c r="AQ55" s="24"/>
      <c r="AR55" s="33"/>
      <c r="AS55" s="33"/>
      <c r="AT55" s="24"/>
      <c r="AU55" s="33" t="s">
        <v>471</v>
      </c>
      <c r="AV55" s="33"/>
      <c r="AW55" s="33"/>
      <c r="AX55" s="33"/>
      <c r="AY55" s="33"/>
      <c r="AZ55" s="24"/>
      <c r="BA55" s="33" t="s">
        <v>395</v>
      </c>
      <c r="BB55" s="33"/>
      <c r="BC55" s="24"/>
      <c r="BD55" s="33"/>
      <c r="BE55" s="33"/>
      <c r="BF55" s="25"/>
    </row>
    <row r="56" s="26" customFormat="true" ht="25.5" hidden="false" customHeight="true" outlineLevel="0" collapsed="false">
      <c r="A56" s="17"/>
      <c r="B56" s="52" t="n">
        <v>21</v>
      </c>
      <c r="C56" s="28" t="s">
        <v>472</v>
      </c>
      <c r="D56" s="33" t="n">
        <v>0</v>
      </c>
      <c r="E56" s="33" t="n">
        <v>0</v>
      </c>
      <c r="F56" s="21"/>
      <c r="G56" s="33" t="s">
        <v>473</v>
      </c>
      <c r="H56" s="33" t="s">
        <v>473</v>
      </c>
      <c r="I56" s="21"/>
      <c r="J56" s="48" t="s">
        <v>395</v>
      </c>
      <c r="K56" s="48" t="s">
        <v>395</v>
      </c>
      <c r="L56" s="48" t="s">
        <v>395</v>
      </c>
      <c r="M56" s="24"/>
      <c r="N56" s="33" t="s">
        <v>269</v>
      </c>
      <c r="O56" s="33"/>
      <c r="P56" s="24"/>
      <c r="Q56" s="33" t="s">
        <v>474</v>
      </c>
      <c r="R56" s="33" t="s">
        <v>474</v>
      </c>
      <c r="S56" s="24"/>
      <c r="T56" s="33" t="s">
        <v>474</v>
      </c>
      <c r="U56" s="33" t="s">
        <v>474</v>
      </c>
      <c r="V56" s="24"/>
      <c r="W56" s="33" t="s">
        <v>453</v>
      </c>
      <c r="X56" s="33" t="s">
        <v>453</v>
      </c>
      <c r="Y56" s="33" t="s">
        <v>453</v>
      </c>
      <c r="Z56" s="24"/>
      <c r="AA56" s="33" t="s">
        <v>454</v>
      </c>
      <c r="AB56" s="33" t="s">
        <v>455</v>
      </c>
      <c r="AC56" s="24"/>
      <c r="AD56" s="33"/>
      <c r="AE56" s="33"/>
      <c r="AF56" s="33"/>
      <c r="AG56" s="24"/>
      <c r="AH56" s="33"/>
      <c r="AI56" s="33" t="s">
        <v>475</v>
      </c>
      <c r="AJ56" s="33"/>
      <c r="AK56" s="24"/>
      <c r="AL56" s="33" t="s">
        <v>476</v>
      </c>
      <c r="AM56" s="33" t="s">
        <v>476</v>
      </c>
      <c r="AN56" s="24"/>
      <c r="AO56" s="33" t="s">
        <v>477</v>
      </c>
      <c r="AP56" s="33" t="s">
        <v>478</v>
      </c>
      <c r="AQ56" s="24"/>
      <c r="AR56" s="33"/>
      <c r="AS56" s="33" t="s">
        <v>269</v>
      </c>
      <c r="AT56" s="24"/>
      <c r="AU56" s="33" t="s">
        <v>479</v>
      </c>
      <c r="AV56" s="33" t="s">
        <v>479</v>
      </c>
      <c r="AW56" s="33" t="s">
        <v>480</v>
      </c>
      <c r="AX56" s="33" t="s">
        <v>481</v>
      </c>
      <c r="AY56" s="33" t="s">
        <v>482</v>
      </c>
      <c r="AZ56" s="24"/>
      <c r="BA56" s="33" t="s">
        <v>483</v>
      </c>
      <c r="BB56" s="33"/>
      <c r="BC56" s="24"/>
      <c r="BD56" s="33" t="n">
        <v>3</v>
      </c>
      <c r="BE56" s="33" t="n">
        <v>3</v>
      </c>
      <c r="BF56" s="25"/>
    </row>
    <row r="57" s="26" customFormat="true" ht="24" hidden="false" customHeight="true" outlineLevel="0" collapsed="false">
      <c r="A57" s="17"/>
      <c r="B57" s="52" t="n">
        <v>22</v>
      </c>
      <c r="C57" s="51" t="s">
        <v>484</v>
      </c>
      <c r="D57" s="33" t="n">
        <v>0</v>
      </c>
      <c r="E57" s="33" t="n">
        <v>0</v>
      </c>
      <c r="F57" s="21"/>
      <c r="G57" s="33" t="s">
        <v>485</v>
      </c>
      <c r="H57" s="33" t="s">
        <v>485</v>
      </c>
      <c r="I57" s="21"/>
      <c r="J57" s="48" t="s">
        <v>395</v>
      </c>
      <c r="K57" s="48" t="s">
        <v>395</v>
      </c>
      <c r="L57" s="48" t="s">
        <v>395</v>
      </c>
      <c r="M57" s="24"/>
      <c r="N57" s="33" t="s">
        <v>269</v>
      </c>
      <c r="O57" s="33"/>
      <c r="P57" s="24"/>
      <c r="Q57" s="33" t="s">
        <v>486</v>
      </c>
      <c r="R57" s="33" t="s">
        <v>486</v>
      </c>
      <c r="S57" s="24"/>
      <c r="T57" s="33" t="s">
        <v>486</v>
      </c>
      <c r="U57" s="33" t="s">
        <v>486</v>
      </c>
      <c r="V57" s="24"/>
      <c r="W57" s="33" t="s">
        <v>487</v>
      </c>
      <c r="X57" s="33" t="s">
        <v>487</v>
      </c>
      <c r="Y57" s="33" t="s">
        <v>487</v>
      </c>
      <c r="Z57" s="24"/>
      <c r="AA57" s="33" t="s">
        <v>488</v>
      </c>
      <c r="AB57" s="33" t="s">
        <v>489</v>
      </c>
      <c r="AC57" s="24"/>
      <c r="AD57" s="33"/>
      <c r="AE57" s="33"/>
      <c r="AF57" s="33"/>
      <c r="AG57" s="24"/>
      <c r="AH57" s="33" t="s">
        <v>490</v>
      </c>
      <c r="AI57" s="33" t="s">
        <v>491</v>
      </c>
      <c r="AJ57" s="33" t="s">
        <v>492</v>
      </c>
      <c r="AK57" s="24"/>
      <c r="AL57" s="33" t="s">
        <v>493</v>
      </c>
      <c r="AM57" s="33" t="s">
        <v>494</v>
      </c>
      <c r="AN57" s="24"/>
      <c r="AO57" s="33" t="s">
        <v>495</v>
      </c>
      <c r="AP57" s="33" t="s">
        <v>495</v>
      </c>
      <c r="AQ57" s="24"/>
      <c r="AR57" s="33"/>
      <c r="AS57" s="33" t="s">
        <v>269</v>
      </c>
      <c r="AT57" s="24"/>
      <c r="AU57" s="33" t="s">
        <v>496</v>
      </c>
      <c r="AV57" s="33" t="s">
        <v>496</v>
      </c>
      <c r="AW57" s="33" t="s">
        <v>496</v>
      </c>
      <c r="AX57" s="33" t="s">
        <v>496</v>
      </c>
      <c r="AY57" s="33" t="s">
        <v>496</v>
      </c>
      <c r="AZ57" s="24"/>
      <c r="BA57" s="33" t="s">
        <v>497</v>
      </c>
      <c r="BB57" s="33"/>
      <c r="BC57" s="24"/>
      <c r="BD57" s="33" t="n">
        <v>0</v>
      </c>
      <c r="BE57" s="33" t="n">
        <v>0</v>
      </c>
      <c r="BF57" s="25"/>
    </row>
    <row r="58" s="26" customFormat="true" ht="24" hidden="false" customHeight="true" outlineLevel="0" collapsed="false">
      <c r="A58" s="17"/>
      <c r="B58" s="52" t="n">
        <v>23</v>
      </c>
      <c r="C58" s="51" t="s">
        <v>498</v>
      </c>
      <c r="D58" s="33" t="n">
        <v>0</v>
      </c>
      <c r="E58" s="33" t="n">
        <v>0</v>
      </c>
      <c r="F58" s="21"/>
      <c r="G58" s="33" t="s">
        <v>499</v>
      </c>
      <c r="H58" s="33" t="s">
        <v>499</v>
      </c>
      <c r="I58" s="21"/>
      <c r="J58" s="48" t="s">
        <v>395</v>
      </c>
      <c r="K58" s="48" t="s">
        <v>395</v>
      </c>
      <c r="L58" s="48" t="s">
        <v>395</v>
      </c>
      <c r="M58" s="24"/>
      <c r="N58" s="33" t="s">
        <v>269</v>
      </c>
      <c r="O58" s="33"/>
      <c r="P58" s="24"/>
      <c r="Q58" s="33" t="s">
        <v>500</v>
      </c>
      <c r="R58" s="33" t="s">
        <v>501</v>
      </c>
      <c r="S58" s="24"/>
      <c r="T58" s="33" t="s">
        <v>500</v>
      </c>
      <c r="U58" s="33" t="s">
        <v>501</v>
      </c>
      <c r="V58" s="24"/>
      <c r="W58" s="33" t="s">
        <v>487</v>
      </c>
      <c r="X58" s="33" t="s">
        <v>487</v>
      </c>
      <c r="Y58" s="33" t="s">
        <v>487</v>
      </c>
      <c r="Z58" s="24"/>
      <c r="AA58" s="33" t="s">
        <v>502</v>
      </c>
      <c r="AB58" s="33" t="s">
        <v>503</v>
      </c>
      <c r="AC58" s="24"/>
      <c r="AD58" s="33"/>
      <c r="AE58" s="33"/>
      <c r="AF58" s="33"/>
      <c r="AG58" s="24"/>
      <c r="AH58" s="33" t="s">
        <v>492</v>
      </c>
      <c r="AI58" s="33" t="s">
        <v>504</v>
      </c>
      <c r="AJ58" s="33" t="s">
        <v>491</v>
      </c>
      <c r="AK58" s="24"/>
      <c r="AL58" s="33" t="s">
        <v>505</v>
      </c>
      <c r="AM58" s="33" t="s">
        <v>494</v>
      </c>
      <c r="AN58" s="24"/>
      <c r="AO58" s="33" t="s">
        <v>506</v>
      </c>
      <c r="AP58" s="33" t="s">
        <v>506</v>
      </c>
      <c r="AQ58" s="24"/>
      <c r="AR58" s="33"/>
      <c r="AS58" s="33" t="s">
        <v>269</v>
      </c>
      <c r="AT58" s="24"/>
      <c r="AU58" s="33" t="s">
        <v>496</v>
      </c>
      <c r="AV58" s="33" t="s">
        <v>496</v>
      </c>
      <c r="AW58" s="33" t="s">
        <v>496</v>
      </c>
      <c r="AX58" s="33" t="s">
        <v>496</v>
      </c>
      <c r="AY58" s="33" t="s">
        <v>496</v>
      </c>
      <c r="AZ58" s="24"/>
      <c r="BA58" s="33" t="n">
        <v>0.2</v>
      </c>
      <c r="BB58" s="33" t="n">
        <v>0.4</v>
      </c>
      <c r="BC58" s="75"/>
      <c r="BD58" s="33" t="n">
        <v>0.1</v>
      </c>
      <c r="BE58" s="33" t="n">
        <v>0.1</v>
      </c>
      <c r="BF58" s="25"/>
    </row>
    <row r="59" s="26" customFormat="true" ht="13.5" hidden="false" customHeight="true" outlineLevel="0" collapsed="false">
      <c r="A59" s="17"/>
      <c r="B59" s="52" t="n">
        <v>24</v>
      </c>
      <c r="C59" s="51" t="s">
        <v>507</v>
      </c>
      <c r="D59" s="33" t="s">
        <v>508</v>
      </c>
      <c r="E59" s="33" t="s">
        <v>509</v>
      </c>
      <c r="F59" s="21"/>
      <c r="G59" s="33" t="s">
        <v>510</v>
      </c>
      <c r="H59" s="33" t="s">
        <v>510</v>
      </c>
      <c r="I59" s="21"/>
      <c r="J59" s="48" t="n">
        <v>26</v>
      </c>
      <c r="K59" s="48" t="n">
        <v>26</v>
      </c>
      <c r="L59" s="48" t="n">
        <v>26</v>
      </c>
      <c r="M59" s="24"/>
      <c r="N59" s="33" t="s">
        <v>511</v>
      </c>
      <c r="O59" s="33"/>
      <c r="P59" s="24"/>
      <c r="Q59" s="33" t="n">
        <v>37</v>
      </c>
      <c r="R59" s="33" t="n">
        <v>34</v>
      </c>
      <c r="S59" s="24"/>
      <c r="T59" s="33" t="n">
        <v>37</v>
      </c>
      <c r="U59" s="33" t="n">
        <v>34</v>
      </c>
      <c r="V59" s="24"/>
      <c r="W59" s="33" t="n">
        <v>28</v>
      </c>
      <c r="X59" s="33" t="n">
        <v>28</v>
      </c>
      <c r="Y59" s="33" t="n">
        <v>28</v>
      </c>
      <c r="Z59" s="24"/>
      <c r="AA59" s="33" t="s">
        <v>512</v>
      </c>
      <c r="AB59" s="33" t="s">
        <v>513</v>
      </c>
      <c r="AC59" s="24"/>
      <c r="AD59" s="33"/>
      <c r="AE59" s="33"/>
      <c r="AF59" s="33"/>
      <c r="AG59" s="24"/>
      <c r="AH59" s="33" t="s">
        <v>508</v>
      </c>
      <c r="AI59" s="33" t="s">
        <v>514</v>
      </c>
      <c r="AJ59" s="33" t="s">
        <v>509</v>
      </c>
      <c r="AK59" s="24"/>
      <c r="AL59" s="33" t="n">
        <v>20</v>
      </c>
      <c r="AM59" s="33" t="n">
        <v>25</v>
      </c>
      <c r="AN59" s="24"/>
      <c r="AO59" s="33" t="s">
        <v>515</v>
      </c>
      <c r="AP59" s="33" t="s">
        <v>515</v>
      </c>
      <c r="AQ59" s="24"/>
      <c r="AR59" s="33"/>
      <c r="AS59" s="33" t="s">
        <v>516</v>
      </c>
      <c r="AT59" s="24"/>
      <c r="AU59" s="33" t="s">
        <v>517</v>
      </c>
      <c r="AV59" s="33" t="s">
        <v>517</v>
      </c>
      <c r="AW59" s="33" t="s">
        <v>518</v>
      </c>
      <c r="AX59" s="33" t="s">
        <v>517</v>
      </c>
      <c r="AY59" s="33" t="s">
        <v>517</v>
      </c>
      <c r="AZ59" s="24"/>
      <c r="BA59" s="33" t="n">
        <v>45</v>
      </c>
      <c r="BB59" s="33"/>
      <c r="BC59" s="24"/>
      <c r="BD59" s="33" t="n">
        <v>20</v>
      </c>
      <c r="BE59" s="33" t="s">
        <v>519</v>
      </c>
      <c r="BF59" s="25"/>
    </row>
    <row r="60" s="26" customFormat="true" ht="24" hidden="false" customHeight="true" outlineLevel="0" collapsed="false">
      <c r="A60" s="17"/>
      <c r="B60" s="27" t="n">
        <f aca="false">B59+1</f>
        <v>25</v>
      </c>
      <c r="C60" s="50" t="s">
        <v>520</v>
      </c>
      <c r="D60" s="33" t="s">
        <v>521</v>
      </c>
      <c r="E60" s="33" t="s">
        <v>521</v>
      </c>
      <c r="F60" s="21"/>
      <c r="G60" s="33" t="s">
        <v>522</v>
      </c>
      <c r="H60" s="33" t="s">
        <v>522</v>
      </c>
      <c r="I60" s="21"/>
      <c r="J60" s="48" t="s">
        <v>523</v>
      </c>
      <c r="K60" s="48" t="s">
        <v>523</v>
      </c>
      <c r="L60" s="48" t="s">
        <v>523</v>
      </c>
      <c r="M60" s="24"/>
      <c r="N60" s="33" t="s">
        <v>524</v>
      </c>
      <c r="O60" s="33"/>
      <c r="P60" s="24"/>
      <c r="Q60" s="33" t="s">
        <v>521</v>
      </c>
      <c r="R60" s="33" t="s">
        <v>521</v>
      </c>
      <c r="S60" s="24"/>
      <c r="T60" s="33" t="s">
        <v>521</v>
      </c>
      <c r="U60" s="33" t="s">
        <v>521</v>
      </c>
      <c r="V60" s="24"/>
      <c r="W60" s="33" t="s">
        <v>525</v>
      </c>
      <c r="X60" s="33" t="s">
        <v>525</v>
      </c>
      <c r="Y60" s="33" t="s">
        <v>525</v>
      </c>
      <c r="Z60" s="24"/>
      <c r="AA60" s="33" t="s">
        <v>526</v>
      </c>
      <c r="AB60" s="33" t="s">
        <v>526</v>
      </c>
      <c r="AC60" s="24"/>
      <c r="AD60" s="33"/>
      <c r="AE60" s="33" t="s">
        <v>527</v>
      </c>
      <c r="AF60" s="33" t="s">
        <v>527</v>
      </c>
      <c r="AG60" s="24"/>
      <c r="AH60" s="33" t="s">
        <v>526</v>
      </c>
      <c r="AI60" s="33" t="s">
        <v>528</v>
      </c>
      <c r="AJ60" s="33" t="s">
        <v>526</v>
      </c>
      <c r="AK60" s="24"/>
      <c r="AL60" s="33" t="s">
        <v>529</v>
      </c>
      <c r="AM60" s="33" t="s">
        <v>529</v>
      </c>
      <c r="AN60" s="24"/>
      <c r="AO60" s="33" t="s">
        <v>530</v>
      </c>
      <c r="AP60" s="33" t="s">
        <v>530</v>
      </c>
      <c r="AQ60" s="24"/>
      <c r="AR60" s="33"/>
      <c r="AS60" s="33" t="s">
        <v>521</v>
      </c>
      <c r="AT60" s="24"/>
      <c r="AU60" s="33" t="s">
        <v>531</v>
      </c>
      <c r="AV60" s="33" t="s">
        <v>531</v>
      </c>
      <c r="AW60" s="33" t="s">
        <v>531</v>
      </c>
      <c r="AX60" s="33" t="s">
        <v>531</v>
      </c>
      <c r="AY60" s="33" t="s">
        <v>531</v>
      </c>
      <c r="AZ60" s="24"/>
      <c r="BA60" s="33" t="s">
        <v>532</v>
      </c>
      <c r="BB60" s="33"/>
      <c r="BC60" s="24"/>
      <c r="BD60" s="33" t="s">
        <v>526</v>
      </c>
      <c r="BE60" s="33" t="s">
        <v>526</v>
      </c>
      <c r="BF60" s="25"/>
    </row>
    <row r="61" s="26" customFormat="true" ht="13.5" hidden="false" customHeight="true" outlineLevel="0" collapsed="false">
      <c r="A61" s="17"/>
      <c r="B61" s="52" t="n">
        <f aca="false">B60+1</f>
        <v>26</v>
      </c>
      <c r="C61" s="51" t="s">
        <v>533</v>
      </c>
      <c r="D61" s="33" t="s">
        <v>534</v>
      </c>
      <c r="E61" s="33" t="s">
        <v>534</v>
      </c>
      <c r="F61" s="21"/>
      <c r="G61" s="33" t="s">
        <v>534</v>
      </c>
      <c r="H61" s="33" t="s">
        <v>534</v>
      </c>
      <c r="I61" s="21"/>
      <c r="J61" s="48" t="n">
        <v>21</v>
      </c>
      <c r="K61" s="48" t="n">
        <v>21</v>
      </c>
      <c r="L61" s="48" t="n">
        <v>21</v>
      </c>
      <c r="M61" s="24"/>
      <c r="N61" s="33" t="s">
        <v>535</v>
      </c>
      <c r="O61" s="33"/>
      <c r="P61" s="24"/>
      <c r="Q61" s="33" t="n">
        <v>22</v>
      </c>
      <c r="R61" s="33" t="n">
        <v>18</v>
      </c>
      <c r="S61" s="24"/>
      <c r="T61" s="33" t="s">
        <v>536</v>
      </c>
      <c r="U61" s="33" t="s">
        <v>537</v>
      </c>
      <c r="V61" s="24"/>
      <c r="W61" s="33" t="n">
        <v>18</v>
      </c>
      <c r="X61" s="33" t="n">
        <v>18</v>
      </c>
      <c r="Y61" s="33" t="n">
        <v>18</v>
      </c>
      <c r="Z61" s="24"/>
      <c r="AA61" s="33" t="n">
        <v>18</v>
      </c>
      <c r="AB61" s="33" t="n">
        <v>22</v>
      </c>
      <c r="AC61" s="24"/>
      <c r="AD61" s="33"/>
      <c r="AE61" s="33"/>
      <c r="AF61" s="33"/>
      <c r="AG61" s="24"/>
      <c r="AH61" s="33" t="s">
        <v>534</v>
      </c>
      <c r="AI61" s="33" t="s">
        <v>538</v>
      </c>
      <c r="AJ61" s="33" t="s">
        <v>516</v>
      </c>
      <c r="AK61" s="24"/>
      <c r="AL61" s="33" t="n">
        <v>13</v>
      </c>
      <c r="AM61" s="33" t="n">
        <v>18</v>
      </c>
      <c r="AN61" s="24"/>
      <c r="AO61" s="33" t="s">
        <v>539</v>
      </c>
      <c r="AP61" s="33" t="s">
        <v>539</v>
      </c>
      <c r="AQ61" s="24"/>
      <c r="AR61" s="33"/>
      <c r="AS61" s="33" t="s">
        <v>537</v>
      </c>
      <c r="AT61" s="24"/>
      <c r="AU61" s="33" t="s">
        <v>517</v>
      </c>
      <c r="AV61" s="33" t="s">
        <v>517</v>
      </c>
      <c r="AW61" s="33" t="s">
        <v>517</v>
      </c>
      <c r="AX61" s="33" t="s">
        <v>517</v>
      </c>
      <c r="AY61" s="33" t="s">
        <v>517</v>
      </c>
      <c r="AZ61" s="24"/>
      <c r="BA61" s="33" t="n">
        <v>18</v>
      </c>
      <c r="BB61" s="33"/>
      <c r="BC61" s="24"/>
      <c r="BD61" s="33" t="s">
        <v>540</v>
      </c>
      <c r="BE61" s="33" t="s">
        <v>540</v>
      </c>
      <c r="BF61" s="25"/>
    </row>
    <row r="62" s="26" customFormat="true" ht="12" hidden="false" customHeight="true" outlineLevel="0" collapsed="false">
      <c r="A62" s="17"/>
      <c r="B62" s="27" t="n">
        <v>27</v>
      </c>
      <c r="C62" s="50" t="s">
        <v>541</v>
      </c>
      <c r="D62" s="33" t="s">
        <v>542</v>
      </c>
      <c r="E62" s="33" t="s">
        <v>542</v>
      </c>
      <c r="F62" s="21"/>
      <c r="G62" s="33" t="s">
        <v>543</v>
      </c>
      <c r="H62" s="33" t="s">
        <v>543</v>
      </c>
      <c r="I62" s="21"/>
      <c r="J62" s="48" t="n">
        <v>610</v>
      </c>
      <c r="K62" s="48" t="n">
        <v>610</v>
      </c>
      <c r="L62" s="48" t="n">
        <v>610</v>
      </c>
      <c r="M62" s="24"/>
      <c r="N62" s="33" t="s">
        <v>544</v>
      </c>
      <c r="O62" s="33"/>
      <c r="P62" s="24"/>
      <c r="Q62" s="33" t="s">
        <v>545</v>
      </c>
      <c r="R62" s="33" t="s">
        <v>545</v>
      </c>
      <c r="S62" s="24"/>
      <c r="T62" s="33" t="s">
        <v>545</v>
      </c>
      <c r="U62" s="33" t="s">
        <v>545</v>
      </c>
      <c r="V62" s="24"/>
      <c r="W62" s="33" t="n">
        <v>720</v>
      </c>
      <c r="X62" s="33" t="n">
        <v>720</v>
      </c>
      <c r="Y62" s="33" t="n">
        <v>720</v>
      </c>
      <c r="Z62" s="24"/>
      <c r="AA62" s="33" t="n">
        <v>620</v>
      </c>
      <c r="AB62" s="33" t="n">
        <v>620</v>
      </c>
      <c r="AC62" s="24"/>
      <c r="AD62" s="33"/>
      <c r="AE62" s="33"/>
      <c r="AF62" s="33"/>
      <c r="AG62" s="24"/>
      <c r="AH62" s="33" t="s">
        <v>543</v>
      </c>
      <c r="AI62" s="33" t="s">
        <v>546</v>
      </c>
      <c r="AJ62" s="33" t="s">
        <v>546</v>
      </c>
      <c r="AK62" s="24"/>
      <c r="AL62" s="33" t="s">
        <v>542</v>
      </c>
      <c r="AM62" s="33" t="s">
        <v>542</v>
      </c>
      <c r="AN62" s="24"/>
      <c r="AO62" s="33" t="s">
        <v>542</v>
      </c>
      <c r="AP62" s="33" t="s">
        <v>547</v>
      </c>
      <c r="AQ62" s="24"/>
      <c r="AR62" s="33"/>
      <c r="AS62" s="33" t="s">
        <v>542</v>
      </c>
      <c r="AT62" s="24"/>
      <c r="AU62" s="33" t="s">
        <v>548</v>
      </c>
      <c r="AV62" s="33" t="s">
        <v>548</v>
      </c>
      <c r="AW62" s="33" t="s">
        <v>548</v>
      </c>
      <c r="AX62" s="33" t="s">
        <v>548</v>
      </c>
      <c r="AY62" s="33" t="s">
        <v>548</v>
      </c>
      <c r="AZ62" s="24"/>
      <c r="BA62" s="33" t="n">
        <v>610</v>
      </c>
      <c r="BB62" s="33"/>
      <c r="BC62" s="24"/>
      <c r="BD62" s="33" t="n">
        <v>610</v>
      </c>
      <c r="BE62" s="33" t="n">
        <v>610</v>
      </c>
      <c r="BF62" s="25"/>
    </row>
    <row r="63" s="26" customFormat="true" ht="25.5" hidden="false" customHeight="true" outlineLevel="0" collapsed="false">
      <c r="A63" s="17"/>
      <c r="B63" s="27" t="n">
        <v>28</v>
      </c>
      <c r="C63" s="50" t="s">
        <v>549</v>
      </c>
      <c r="D63" s="33" t="s">
        <v>550</v>
      </c>
      <c r="E63" s="33" t="s">
        <v>550</v>
      </c>
      <c r="F63" s="21"/>
      <c r="G63" s="33"/>
      <c r="H63" s="33"/>
      <c r="I63" s="21"/>
      <c r="J63" s="48" t="s">
        <v>551</v>
      </c>
      <c r="K63" s="48" t="s">
        <v>552</v>
      </c>
      <c r="L63" s="48" t="s">
        <v>552</v>
      </c>
      <c r="M63" s="24"/>
      <c r="N63" s="33"/>
      <c r="O63" s="33"/>
      <c r="P63" s="24"/>
      <c r="Q63" s="33"/>
      <c r="R63" s="33"/>
      <c r="S63" s="24"/>
      <c r="T63" s="33"/>
      <c r="U63" s="33"/>
      <c r="V63" s="24"/>
      <c r="W63" s="33" t="s">
        <v>553</v>
      </c>
      <c r="X63" s="33" t="s">
        <v>553</v>
      </c>
      <c r="Y63" s="33" t="s">
        <v>553</v>
      </c>
      <c r="Z63" s="24"/>
      <c r="AA63" s="33"/>
      <c r="AB63" s="33"/>
      <c r="AC63" s="24"/>
      <c r="AD63" s="33"/>
      <c r="AE63" s="33"/>
      <c r="AF63" s="33"/>
      <c r="AG63" s="24"/>
      <c r="AH63" s="33"/>
      <c r="AI63" s="33"/>
      <c r="AJ63" s="33"/>
      <c r="AK63" s="24"/>
      <c r="AL63" s="33"/>
      <c r="AM63" s="33"/>
      <c r="AN63" s="24"/>
      <c r="AO63" s="33" t="s">
        <v>554</v>
      </c>
      <c r="AP63" s="33"/>
      <c r="AQ63" s="24"/>
      <c r="AR63" s="33"/>
      <c r="AS63" s="33"/>
      <c r="AT63" s="24"/>
      <c r="AU63" s="33" t="s">
        <v>555</v>
      </c>
      <c r="AV63" s="33" t="s">
        <v>555</v>
      </c>
      <c r="AW63" s="33" t="s">
        <v>555</v>
      </c>
      <c r="AX63" s="33" t="s">
        <v>555</v>
      </c>
      <c r="AY63" s="33" t="s">
        <v>555</v>
      </c>
      <c r="AZ63" s="24"/>
      <c r="BA63" s="33" t="s">
        <v>269</v>
      </c>
      <c r="BB63" s="33"/>
      <c r="BC63" s="24"/>
      <c r="BD63" s="33" t="s">
        <v>556</v>
      </c>
      <c r="BE63" s="33" t="s">
        <v>556</v>
      </c>
      <c r="BF63" s="25"/>
    </row>
    <row r="64" s="26" customFormat="true" ht="24" hidden="false" customHeight="true" outlineLevel="0" collapsed="false">
      <c r="A64" s="17"/>
      <c r="B64" s="27" t="n">
        <v>29</v>
      </c>
      <c r="C64" s="50" t="s">
        <v>557</v>
      </c>
      <c r="D64" s="33" t="s">
        <v>558</v>
      </c>
      <c r="E64" s="33"/>
      <c r="F64" s="21"/>
      <c r="G64" s="33" t="s">
        <v>2</v>
      </c>
      <c r="H64" s="33"/>
      <c r="I64" s="21"/>
      <c r="J64" s="33" t="s">
        <v>440</v>
      </c>
      <c r="K64" s="33"/>
      <c r="L64" s="33"/>
      <c r="M64" s="24"/>
      <c r="N64" s="33" t="s">
        <v>558</v>
      </c>
      <c r="O64" s="33"/>
      <c r="P64" s="24"/>
      <c r="Q64" s="33" t="s">
        <v>558</v>
      </c>
      <c r="R64" s="33"/>
      <c r="S64" s="24"/>
      <c r="T64" s="33" t="s">
        <v>558</v>
      </c>
      <c r="U64" s="33"/>
      <c r="V64" s="24"/>
      <c r="W64" s="33" t="s">
        <v>559</v>
      </c>
      <c r="X64" s="33"/>
      <c r="Y64" s="33"/>
      <c r="Z64" s="24"/>
      <c r="AA64" s="33" t="s">
        <v>560</v>
      </c>
      <c r="AB64" s="33"/>
      <c r="AC64" s="24"/>
      <c r="AD64" s="33" t="s">
        <v>561</v>
      </c>
      <c r="AE64" s="33"/>
      <c r="AF64" s="33"/>
      <c r="AG64" s="24"/>
      <c r="AH64" s="33" t="s">
        <v>2</v>
      </c>
      <c r="AI64" s="33"/>
      <c r="AJ64" s="33"/>
      <c r="AK64" s="24"/>
      <c r="AL64" s="33" t="s">
        <v>2</v>
      </c>
      <c r="AM64" s="33"/>
      <c r="AN64" s="24"/>
      <c r="AO64" s="33" t="s">
        <v>2</v>
      </c>
      <c r="AP64" s="33"/>
      <c r="AQ64" s="24"/>
      <c r="AR64" s="33" t="s">
        <v>2</v>
      </c>
      <c r="AS64" s="33"/>
      <c r="AT64" s="24"/>
      <c r="AU64" s="33" t="s">
        <v>2</v>
      </c>
      <c r="AV64" s="33"/>
      <c r="AW64" s="33"/>
      <c r="AX64" s="33"/>
      <c r="AY64" s="33"/>
      <c r="AZ64" s="24"/>
      <c r="BA64" s="33" t="s">
        <v>2</v>
      </c>
      <c r="BB64" s="33"/>
      <c r="BC64" s="24"/>
      <c r="BD64" s="33" t="s">
        <v>2</v>
      </c>
      <c r="BE64" s="33"/>
      <c r="BF64" s="25"/>
    </row>
    <row r="65" s="26" customFormat="true" ht="24" hidden="false" customHeight="false" outlineLevel="0" collapsed="false">
      <c r="A65" s="17"/>
      <c r="B65" s="53" t="n">
        <v>30</v>
      </c>
      <c r="C65" s="71" t="s">
        <v>562</v>
      </c>
      <c r="D65" s="55"/>
      <c r="E65" s="55"/>
      <c r="F65" s="21"/>
      <c r="G65" s="54"/>
      <c r="H65" s="54"/>
      <c r="I65" s="21"/>
      <c r="J65" s="55"/>
      <c r="K65" s="55"/>
      <c r="L65" s="55"/>
      <c r="M65" s="24"/>
      <c r="N65" s="55"/>
      <c r="O65" s="55"/>
      <c r="P65" s="24"/>
      <c r="Q65" s="55"/>
      <c r="R65" s="55"/>
      <c r="S65" s="24"/>
      <c r="T65" s="55"/>
      <c r="U65" s="55"/>
      <c r="V65" s="24"/>
      <c r="W65" s="55"/>
      <c r="X65" s="55"/>
      <c r="Y65" s="55"/>
      <c r="Z65" s="24"/>
      <c r="AA65" s="55"/>
      <c r="AB65" s="55"/>
      <c r="AC65" s="24"/>
      <c r="AD65" s="55"/>
      <c r="AE65" s="55"/>
      <c r="AF65" s="55"/>
      <c r="AG65" s="24"/>
      <c r="AH65" s="55"/>
      <c r="AI65" s="55"/>
      <c r="AJ65" s="55"/>
      <c r="AK65" s="24"/>
      <c r="AL65" s="55"/>
      <c r="AM65" s="55"/>
      <c r="AN65" s="24"/>
      <c r="AO65" s="55"/>
      <c r="AP65" s="55"/>
      <c r="AQ65" s="24"/>
      <c r="AR65" s="55"/>
      <c r="AS65" s="55"/>
      <c r="AT65" s="24"/>
      <c r="AU65" s="55"/>
      <c r="AV65" s="55"/>
      <c r="AW65" s="55"/>
      <c r="AX65" s="55"/>
      <c r="AY65" s="55"/>
      <c r="AZ65" s="24"/>
      <c r="BA65" s="55"/>
      <c r="BB65" s="55"/>
      <c r="BC65" s="24"/>
      <c r="BD65" s="55"/>
      <c r="BE65" s="55"/>
      <c r="BF65" s="25"/>
    </row>
    <row r="66" s="26" customFormat="true" ht="12" hidden="false" customHeight="true" outlineLevel="0" collapsed="false">
      <c r="A66" s="17"/>
      <c r="B66" s="53"/>
      <c r="C66" s="60" t="s">
        <v>563</v>
      </c>
      <c r="D66" s="76" t="s">
        <v>2</v>
      </c>
      <c r="E66" s="76"/>
      <c r="F66" s="21"/>
      <c r="G66" s="33"/>
      <c r="H66" s="33"/>
      <c r="I66" s="21"/>
      <c r="J66" s="33" t="s">
        <v>440</v>
      </c>
      <c r="K66" s="33"/>
      <c r="L66" s="33"/>
      <c r="M66" s="24"/>
      <c r="N66" s="33" t="s">
        <v>440</v>
      </c>
      <c r="O66" s="33"/>
      <c r="P66" s="24"/>
      <c r="Q66" s="33" t="s">
        <v>440</v>
      </c>
      <c r="R66" s="33"/>
      <c r="S66" s="24"/>
      <c r="T66" s="33" t="s">
        <v>440</v>
      </c>
      <c r="U66" s="33"/>
      <c r="V66" s="24"/>
      <c r="W66" s="33" t="s">
        <v>2</v>
      </c>
      <c r="X66" s="33"/>
      <c r="Y66" s="33"/>
      <c r="Z66" s="24"/>
      <c r="AA66" s="33"/>
      <c r="AB66" s="33"/>
      <c r="AC66" s="24"/>
      <c r="AD66" s="33"/>
      <c r="AE66" s="33"/>
      <c r="AF66" s="33"/>
      <c r="AG66" s="24"/>
      <c r="AH66" s="33" t="s">
        <v>440</v>
      </c>
      <c r="AI66" s="33"/>
      <c r="AJ66" s="33"/>
      <c r="AK66" s="24"/>
      <c r="AL66" s="33" t="s">
        <v>564</v>
      </c>
      <c r="AM66" s="33"/>
      <c r="AN66" s="24"/>
      <c r="AO66" s="33" t="s">
        <v>2</v>
      </c>
      <c r="AP66" s="33"/>
      <c r="AQ66" s="24"/>
      <c r="AR66" s="33" t="s">
        <v>2</v>
      </c>
      <c r="AS66" s="33"/>
      <c r="AT66" s="24"/>
      <c r="AU66" s="33" t="s">
        <v>2</v>
      </c>
      <c r="AV66" s="33"/>
      <c r="AW66" s="33"/>
      <c r="AX66" s="33"/>
      <c r="AY66" s="33"/>
      <c r="AZ66" s="24"/>
      <c r="BA66" s="33" t="s">
        <v>2</v>
      </c>
      <c r="BB66" s="33"/>
      <c r="BC66" s="24"/>
      <c r="BD66" s="33" t="s">
        <v>436</v>
      </c>
      <c r="BE66" s="33"/>
      <c r="BF66" s="25"/>
    </row>
    <row r="67" s="26" customFormat="true" ht="12" hidden="false" customHeight="true" outlineLevel="0" collapsed="false">
      <c r="A67" s="17"/>
      <c r="B67" s="53"/>
      <c r="C67" s="60" t="s">
        <v>565</v>
      </c>
      <c r="D67" s="76" t="s">
        <v>436</v>
      </c>
      <c r="E67" s="76"/>
      <c r="F67" s="21"/>
      <c r="G67" s="33" t="s">
        <v>436</v>
      </c>
      <c r="H67" s="33"/>
      <c r="I67" s="21"/>
      <c r="J67" s="33" t="s">
        <v>444</v>
      </c>
      <c r="K67" s="33"/>
      <c r="L67" s="33"/>
      <c r="M67" s="24"/>
      <c r="N67" s="33" t="s">
        <v>440</v>
      </c>
      <c r="O67" s="33"/>
      <c r="P67" s="24"/>
      <c r="Q67" s="33" t="s">
        <v>440</v>
      </c>
      <c r="R67" s="33"/>
      <c r="S67" s="24"/>
      <c r="T67" s="33" t="s">
        <v>440</v>
      </c>
      <c r="U67" s="33"/>
      <c r="V67" s="24"/>
      <c r="W67" s="33" t="s">
        <v>2</v>
      </c>
      <c r="X67" s="33"/>
      <c r="Y67" s="33"/>
      <c r="Z67" s="24"/>
      <c r="AA67" s="33"/>
      <c r="AB67" s="33"/>
      <c r="AC67" s="24"/>
      <c r="AD67" s="33" t="s">
        <v>566</v>
      </c>
      <c r="AE67" s="33"/>
      <c r="AF67" s="33"/>
      <c r="AG67" s="24"/>
      <c r="AH67" s="33" t="s">
        <v>440</v>
      </c>
      <c r="AI67" s="33"/>
      <c r="AJ67" s="33"/>
      <c r="AK67" s="24"/>
      <c r="AL67" s="33" t="s">
        <v>567</v>
      </c>
      <c r="AM67" s="33"/>
      <c r="AN67" s="24"/>
      <c r="AO67" s="33" t="s">
        <v>2</v>
      </c>
      <c r="AP67" s="33"/>
      <c r="AQ67" s="24"/>
      <c r="AR67" s="33" t="s">
        <v>2</v>
      </c>
      <c r="AS67" s="33"/>
      <c r="AT67" s="24"/>
      <c r="AU67" s="33" t="s">
        <v>436</v>
      </c>
      <c r="AV67" s="33"/>
      <c r="AW67" s="33"/>
      <c r="AX67" s="33"/>
      <c r="AY67" s="33"/>
      <c r="AZ67" s="24"/>
      <c r="BA67" s="33" t="s">
        <v>2</v>
      </c>
      <c r="BB67" s="33"/>
      <c r="BC67" s="24"/>
      <c r="BD67" s="33" t="s">
        <v>436</v>
      </c>
      <c r="BE67" s="33"/>
      <c r="BF67" s="25"/>
    </row>
    <row r="68" s="26" customFormat="true" ht="12" hidden="false" customHeight="true" outlineLevel="0" collapsed="false">
      <c r="A68" s="17"/>
      <c r="B68" s="53"/>
      <c r="C68" s="60" t="s">
        <v>568</v>
      </c>
      <c r="D68" s="76" t="s">
        <v>436</v>
      </c>
      <c r="E68" s="76"/>
      <c r="F68" s="21"/>
      <c r="G68" s="33"/>
      <c r="H68" s="33"/>
      <c r="I68" s="21"/>
      <c r="J68" s="33" t="s">
        <v>440</v>
      </c>
      <c r="K68" s="33"/>
      <c r="L68" s="33"/>
      <c r="M68" s="24"/>
      <c r="N68" s="33" t="s">
        <v>440</v>
      </c>
      <c r="O68" s="33"/>
      <c r="P68" s="24"/>
      <c r="Q68" s="33" t="s">
        <v>440</v>
      </c>
      <c r="R68" s="33"/>
      <c r="S68" s="24"/>
      <c r="T68" s="33" t="s">
        <v>444</v>
      </c>
      <c r="U68" s="33"/>
      <c r="V68" s="24"/>
      <c r="W68" s="33" t="s">
        <v>569</v>
      </c>
      <c r="X68" s="33"/>
      <c r="Y68" s="33"/>
      <c r="Z68" s="24"/>
      <c r="AA68" s="33" t="s">
        <v>570</v>
      </c>
      <c r="AB68" s="33"/>
      <c r="AC68" s="24"/>
      <c r="AD68" s="33"/>
      <c r="AE68" s="33"/>
      <c r="AF68" s="33"/>
      <c r="AG68" s="24"/>
      <c r="AH68" s="33" t="s">
        <v>444</v>
      </c>
      <c r="AI68" s="33"/>
      <c r="AJ68" s="33"/>
      <c r="AK68" s="24"/>
      <c r="AL68" s="33"/>
      <c r="AM68" s="33"/>
      <c r="AN68" s="24"/>
      <c r="AO68" s="33" t="s">
        <v>571</v>
      </c>
      <c r="AP68" s="33"/>
      <c r="AQ68" s="24"/>
      <c r="AR68" s="33" t="s">
        <v>436</v>
      </c>
      <c r="AS68" s="33"/>
      <c r="AT68" s="24"/>
      <c r="AU68" s="33" t="s">
        <v>2</v>
      </c>
      <c r="AV68" s="33"/>
      <c r="AW68" s="33"/>
      <c r="AX68" s="33"/>
      <c r="AY68" s="33"/>
      <c r="AZ68" s="24"/>
      <c r="BA68" s="33" t="s">
        <v>436</v>
      </c>
      <c r="BB68" s="33"/>
      <c r="BC68" s="24"/>
      <c r="BD68" s="33" t="s">
        <v>2</v>
      </c>
      <c r="BE68" s="33"/>
      <c r="BF68" s="25"/>
    </row>
    <row r="69" s="26" customFormat="true" ht="12" hidden="false" customHeight="true" outlineLevel="0" collapsed="false">
      <c r="A69" s="17"/>
      <c r="B69" s="53"/>
      <c r="C69" s="61" t="s">
        <v>572</v>
      </c>
      <c r="D69" s="76" t="s">
        <v>2</v>
      </c>
      <c r="E69" s="76"/>
      <c r="F69" s="21"/>
      <c r="G69" s="33"/>
      <c r="H69" s="33"/>
      <c r="I69" s="21"/>
      <c r="J69" s="33" t="s">
        <v>440</v>
      </c>
      <c r="K69" s="33"/>
      <c r="L69" s="33"/>
      <c r="M69" s="24"/>
      <c r="N69" s="33" t="s">
        <v>444</v>
      </c>
      <c r="O69" s="33"/>
      <c r="P69" s="24"/>
      <c r="Q69" s="33" t="s">
        <v>444</v>
      </c>
      <c r="R69" s="33"/>
      <c r="S69" s="24"/>
      <c r="T69" s="33" t="s">
        <v>444</v>
      </c>
      <c r="U69" s="33"/>
      <c r="V69" s="24"/>
      <c r="W69" s="33" t="s">
        <v>573</v>
      </c>
      <c r="X69" s="33"/>
      <c r="Y69" s="33"/>
      <c r="Z69" s="24"/>
      <c r="AA69" s="33" t="s">
        <v>570</v>
      </c>
      <c r="AB69" s="33"/>
      <c r="AC69" s="24"/>
      <c r="AD69" s="33"/>
      <c r="AE69" s="33"/>
      <c r="AF69" s="33"/>
      <c r="AG69" s="24"/>
      <c r="AH69" s="33" t="s">
        <v>440</v>
      </c>
      <c r="AI69" s="33"/>
      <c r="AJ69" s="33"/>
      <c r="AK69" s="24"/>
      <c r="AL69" s="33"/>
      <c r="AM69" s="33"/>
      <c r="AN69" s="24"/>
      <c r="AO69" s="33" t="s">
        <v>2</v>
      </c>
      <c r="AP69" s="33"/>
      <c r="AQ69" s="24"/>
      <c r="AR69" s="33" t="s">
        <v>436</v>
      </c>
      <c r="AS69" s="33"/>
      <c r="AT69" s="24"/>
      <c r="AU69" s="33" t="s">
        <v>2</v>
      </c>
      <c r="AV69" s="33"/>
      <c r="AW69" s="33"/>
      <c r="AX69" s="33"/>
      <c r="AY69" s="33"/>
      <c r="AZ69" s="24"/>
      <c r="BA69" s="33" t="s">
        <v>2</v>
      </c>
      <c r="BB69" s="33"/>
      <c r="BC69" s="24"/>
      <c r="BD69" s="33" t="s">
        <v>2</v>
      </c>
      <c r="BE69" s="33"/>
      <c r="BF69" s="25"/>
    </row>
    <row r="70" s="26" customFormat="true" ht="24" hidden="false" customHeight="true" outlineLevel="0" collapsed="false">
      <c r="A70" s="17"/>
      <c r="B70" s="27" t="n">
        <v>31</v>
      </c>
      <c r="C70" s="35" t="s">
        <v>574</v>
      </c>
      <c r="D70" s="33" t="s">
        <v>575</v>
      </c>
      <c r="E70" s="70" t="s">
        <v>576</v>
      </c>
      <c r="F70" s="21"/>
      <c r="G70" s="33" t="s">
        <v>577</v>
      </c>
      <c r="H70" s="33" t="s">
        <v>577</v>
      </c>
      <c r="I70" s="21"/>
      <c r="J70" s="48" t="s">
        <v>578</v>
      </c>
      <c r="K70" s="48" t="s">
        <v>579</v>
      </c>
      <c r="L70" s="48" t="s">
        <v>580</v>
      </c>
      <c r="M70" s="24"/>
      <c r="N70" s="33" t="s">
        <v>581</v>
      </c>
      <c r="O70" s="33"/>
      <c r="P70" s="24"/>
      <c r="Q70" s="33" t="s">
        <v>582</v>
      </c>
      <c r="R70" s="33" t="s">
        <v>583</v>
      </c>
      <c r="S70" s="24"/>
      <c r="T70" s="33" t="s">
        <v>582</v>
      </c>
      <c r="U70" s="33" t="s">
        <v>583</v>
      </c>
      <c r="V70" s="24"/>
      <c r="W70" s="33" t="s">
        <v>584</v>
      </c>
      <c r="X70" s="33" t="s">
        <v>585</v>
      </c>
      <c r="Y70" s="33" t="s">
        <v>586</v>
      </c>
      <c r="Z70" s="24"/>
      <c r="AA70" s="33" t="s">
        <v>587</v>
      </c>
      <c r="AB70" s="33" t="s">
        <v>587</v>
      </c>
      <c r="AC70" s="24"/>
      <c r="AD70" s="33" t="n">
        <v>30</v>
      </c>
      <c r="AE70" s="33" t="n">
        <v>45</v>
      </c>
      <c r="AF70" s="33" t="n">
        <v>40</v>
      </c>
      <c r="AG70" s="24"/>
      <c r="AH70" s="33" t="s">
        <v>588</v>
      </c>
      <c r="AI70" s="33" t="s">
        <v>589</v>
      </c>
      <c r="AJ70" s="33" t="s">
        <v>590</v>
      </c>
      <c r="AK70" s="24"/>
      <c r="AL70" s="33" t="s">
        <v>591</v>
      </c>
      <c r="AM70" s="33" t="s">
        <v>591</v>
      </c>
      <c r="AN70" s="24"/>
      <c r="AO70" s="33" t="s">
        <v>592</v>
      </c>
      <c r="AP70" s="33" t="s">
        <v>592</v>
      </c>
      <c r="AQ70" s="24"/>
      <c r="AR70" s="33"/>
      <c r="AS70" s="33" t="s">
        <v>593</v>
      </c>
      <c r="AT70" s="24"/>
      <c r="AU70" s="33" t="s">
        <v>594</v>
      </c>
      <c r="AV70" s="33" t="s">
        <v>594</v>
      </c>
      <c r="AW70" s="33" t="s">
        <v>595</v>
      </c>
      <c r="AX70" s="33" t="s">
        <v>595</v>
      </c>
      <c r="AY70" s="33" t="s">
        <v>595</v>
      </c>
      <c r="AZ70" s="24"/>
      <c r="BA70" s="33" t="s">
        <v>596</v>
      </c>
      <c r="BB70" s="33"/>
      <c r="BC70" s="24"/>
      <c r="BD70" s="33" t="s">
        <v>597</v>
      </c>
      <c r="BE70" s="33" t="s">
        <v>598</v>
      </c>
      <c r="BF70" s="25"/>
    </row>
    <row r="71" s="26" customFormat="true" ht="36" hidden="false" customHeight="true" outlineLevel="0" collapsed="false">
      <c r="A71" s="17"/>
      <c r="B71" s="27" t="n">
        <v>32</v>
      </c>
      <c r="C71" s="35" t="s">
        <v>599</v>
      </c>
      <c r="D71" s="33" t="s">
        <v>600</v>
      </c>
      <c r="E71" s="70" t="s">
        <v>601</v>
      </c>
      <c r="F71" s="21"/>
      <c r="G71" s="33" t="s">
        <v>602</v>
      </c>
      <c r="H71" s="33" t="s">
        <v>602</v>
      </c>
      <c r="I71" s="21"/>
      <c r="J71" s="48" t="s">
        <v>603</v>
      </c>
      <c r="K71" s="48" t="s">
        <v>604</v>
      </c>
      <c r="L71" s="48" t="s">
        <v>605</v>
      </c>
      <c r="M71" s="24"/>
      <c r="N71" s="33" t="s">
        <v>606</v>
      </c>
      <c r="O71" s="33"/>
      <c r="P71" s="24"/>
      <c r="Q71" s="33" t="s">
        <v>607</v>
      </c>
      <c r="R71" s="33" t="s">
        <v>607</v>
      </c>
      <c r="S71" s="24"/>
      <c r="T71" s="33" t="s">
        <v>607</v>
      </c>
      <c r="U71" s="33" t="s">
        <v>607</v>
      </c>
      <c r="V71" s="24"/>
      <c r="W71" s="33" t="s">
        <v>608</v>
      </c>
      <c r="X71" s="33" t="s">
        <v>609</v>
      </c>
      <c r="Y71" s="33" t="s">
        <v>610</v>
      </c>
      <c r="Z71" s="24"/>
      <c r="AA71" s="33" t="s">
        <v>611</v>
      </c>
      <c r="AB71" s="33" t="s">
        <v>612</v>
      </c>
      <c r="AC71" s="24"/>
      <c r="AD71" s="33"/>
      <c r="AE71" s="33"/>
      <c r="AF71" s="33"/>
      <c r="AG71" s="24"/>
      <c r="AH71" s="33" t="s">
        <v>613</v>
      </c>
      <c r="AI71" s="33" t="s">
        <v>614</v>
      </c>
      <c r="AJ71" s="33" t="s">
        <v>615</v>
      </c>
      <c r="AK71" s="24"/>
      <c r="AL71" s="33"/>
      <c r="AM71" s="33"/>
      <c r="AN71" s="24"/>
      <c r="AO71" s="33" t="s">
        <v>616</v>
      </c>
      <c r="AP71" s="33" t="s">
        <v>616</v>
      </c>
      <c r="AQ71" s="24"/>
      <c r="AR71" s="33"/>
      <c r="AS71" s="33" t="s">
        <v>617</v>
      </c>
      <c r="AT71" s="24"/>
      <c r="AU71" s="33" t="s">
        <v>618</v>
      </c>
      <c r="AV71" s="33" t="s">
        <v>618</v>
      </c>
      <c r="AW71" s="33" t="s">
        <v>594</v>
      </c>
      <c r="AX71" s="33" t="s">
        <v>594</v>
      </c>
      <c r="AY71" s="33" t="s">
        <v>594</v>
      </c>
      <c r="AZ71" s="24"/>
      <c r="BA71" s="33" t="s">
        <v>619</v>
      </c>
      <c r="BB71" s="33"/>
      <c r="BC71" s="24"/>
      <c r="BD71" s="33" t="s">
        <v>620</v>
      </c>
      <c r="BE71" s="33" t="s">
        <v>621</v>
      </c>
      <c r="BF71" s="25"/>
    </row>
    <row r="72" s="26" customFormat="true" ht="24" hidden="false" customHeight="false" outlineLevel="0" collapsed="false">
      <c r="A72" s="17"/>
      <c r="B72" s="53" t="n">
        <v>33</v>
      </c>
      <c r="C72" s="71" t="s">
        <v>622</v>
      </c>
      <c r="D72" s="54"/>
      <c r="E72" s="54"/>
      <c r="F72" s="21"/>
      <c r="G72" s="54"/>
      <c r="H72" s="54"/>
      <c r="I72" s="21"/>
      <c r="J72" s="55"/>
      <c r="K72" s="55"/>
      <c r="L72" s="55"/>
      <c r="M72" s="24"/>
      <c r="N72" s="55"/>
      <c r="O72" s="55"/>
      <c r="P72" s="24"/>
      <c r="Q72" s="55"/>
      <c r="R72" s="55"/>
      <c r="S72" s="24"/>
      <c r="T72" s="55"/>
      <c r="U72" s="55"/>
      <c r="V72" s="24"/>
      <c r="W72" s="55"/>
      <c r="X72" s="55"/>
      <c r="Y72" s="55"/>
      <c r="Z72" s="24"/>
      <c r="AA72" s="55"/>
      <c r="AB72" s="55"/>
      <c r="AC72" s="24"/>
      <c r="AD72" s="55"/>
      <c r="AE72" s="55"/>
      <c r="AF72" s="55"/>
      <c r="AG72" s="24"/>
      <c r="AH72" s="55"/>
      <c r="AI72" s="55"/>
      <c r="AJ72" s="55"/>
      <c r="AK72" s="24"/>
      <c r="AL72" s="55"/>
      <c r="AM72" s="55"/>
      <c r="AN72" s="24"/>
      <c r="AO72" s="55"/>
      <c r="AP72" s="55"/>
      <c r="AQ72" s="24"/>
      <c r="AR72" s="55"/>
      <c r="AS72" s="55"/>
      <c r="AT72" s="24"/>
      <c r="AU72" s="55"/>
      <c r="AV72" s="55"/>
      <c r="AW72" s="55"/>
      <c r="AX72" s="55"/>
      <c r="AY72" s="55"/>
      <c r="AZ72" s="24"/>
      <c r="BA72" s="55"/>
      <c r="BB72" s="55"/>
      <c r="BC72" s="24"/>
      <c r="BD72" s="55"/>
      <c r="BE72" s="55"/>
      <c r="BF72" s="25"/>
    </row>
    <row r="73" s="26" customFormat="true" ht="12" hidden="false" customHeight="true" outlineLevel="0" collapsed="false">
      <c r="A73" s="17"/>
      <c r="B73" s="53"/>
      <c r="C73" s="37" t="s">
        <v>623</v>
      </c>
      <c r="D73" s="33" t="s">
        <v>624</v>
      </c>
      <c r="E73" s="33"/>
      <c r="F73" s="21"/>
      <c r="G73" s="33" t="s">
        <v>436</v>
      </c>
      <c r="H73" s="33" t="s">
        <v>436</v>
      </c>
      <c r="I73" s="21"/>
      <c r="J73" s="48" t="s">
        <v>625</v>
      </c>
      <c r="K73" s="48" t="s">
        <v>625</v>
      </c>
      <c r="L73" s="48" t="s">
        <v>625</v>
      </c>
      <c r="M73" s="24"/>
      <c r="N73" s="33" t="s">
        <v>626</v>
      </c>
      <c r="O73" s="33"/>
      <c r="P73" s="24"/>
      <c r="Q73" s="33" t="s">
        <v>440</v>
      </c>
      <c r="R73" s="33" t="s">
        <v>440</v>
      </c>
      <c r="S73" s="24"/>
      <c r="T73" s="33"/>
      <c r="U73" s="33"/>
      <c r="V73" s="24"/>
      <c r="W73" s="33"/>
      <c r="X73" s="33"/>
      <c r="Y73" s="33"/>
      <c r="Z73" s="24"/>
      <c r="AA73" s="33"/>
      <c r="AB73" s="33"/>
      <c r="AC73" s="24"/>
      <c r="AD73" s="33"/>
      <c r="AE73" s="33"/>
      <c r="AF73" s="33"/>
      <c r="AG73" s="24"/>
      <c r="AH73" s="33" t="s">
        <v>444</v>
      </c>
      <c r="AI73" s="33" t="s">
        <v>444</v>
      </c>
      <c r="AJ73" s="33" t="s">
        <v>444</v>
      </c>
      <c r="AK73" s="24"/>
      <c r="AL73" s="33"/>
      <c r="AM73" s="33"/>
      <c r="AN73" s="24"/>
      <c r="AO73" s="33" t="s">
        <v>627</v>
      </c>
      <c r="AP73" s="33" t="s">
        <v>627</v>
      </c>
      <c r="AQ73" s="24"/>
      <c r="AR73" s="33"/>
      <c r="AS73" s="33" t="s">
        <v>627</v>
      </c>
      <c r="AT73" s="24"/>
      <c r="AU73" s="33" t="s">
        <v>394</v>
      </c>
      <c r="AV73" s="33" t="s">
        <v>394</v>
      </c>
      <c r="AW73" s="33" t="s">
        <v>394</v>
      </c>
      <c r="AX73" s="33" t="s">
        <v>394</v>
      </c>
      <c r="AY73" s="33" t="s">
        <v>394</v>
      </c>
      <c r="AZ73" s="24"/>
      <c r="BA73" s="33" t="s">
        <v>436</v>
      </c>
      <c r="BB73" s="33"/>
      <c r="BC73" s="24"/>
      <c r="BD73" s="33" t="s">
        <v>628</v>
      </c>
      <c r="BE73" s="33" t="s">
        <v>628</v>
      </c>
      <c r="BF73" s="25"/>
    </row>
    <row r="74" s="26" customFormat="true" ht="36" hidden="false" customHeight="true" outlineLevel="0" collapsed="false">
      <c r="A74" s="17"/>
      <c r="B74" s="53"/>
      <c r="C74" s="37" t="s">
        <v>629</v>
      </c>
      <c r="D74" s="33" t="s">
        <v>630</v>
      </c>
      <c r="E74" s="33"/>
      <c r="F74" s="21"/>
      <c r="G74" s="33" t="s">
        <v>436</v>
      </c>
      <c r="H74" s="33" t="s">
        <v>436</v>
      </c>
      <c r="I74" s="21"/>
      <c r="J74" s="48" t="s">
        <v>444</v>
      </c>
      <c r="K74" s="48" t="s">
        <v>444</v>
      </c>
      <c r="L74" s="48" t="s">
        <v>444</v>
      </c>
      <c r="M74" s="24"/>
      <c r="N74" s="33" t="s">
        <v>444</v>
      </c>
      <c r="O74" s="33"/>
      <c r="P74" s="24"/>
      <c r="Q74" s="33" t="s">
        <v>440</v>
      </c>
      <c r="R74" s="33" t="s">
        <v>440</v>
      </c>
      <c r="S74" s="24"/>
      <c r="T74" s="33" t="s">
        <v>631</v>
      </c>
      <c r="U74" s="33"/>
      <c r="V74" s="24"/>
      <c r="W74" s="33" t="s">
        <v>436</v>
      </c>
      <c r="X74" s="33" t="s">
        <v>436</v>
      </c>
      <c r="Y74" s="33" t="s">
        <v>436</v>
      </c>
      <c r="Z74" s="24"/>
      <c r="AA74" s="33"/>
      <c r="AB74" s="33"/>
      <c r="AC74" s="24"/>
      <c r="AD74" s="33" t="s">
        <v>444</v>
      </c>
      <c r="AE74" s="33" t="s">
        <v>444</v>
      </c>
      <c r="AF74" s="33" t="s">
        <v>444</v>
      </c>
      <c r="AG74" s="24"/>
      <c r="AH74" s="33" t="s">
        <v>440</v>
      </c>
      <c r="AI74" s="33" t="s">
        <v>440</v>
      </c>
      <c r="AJ74" s="33" t="s">
        <v>440</v>
      </c>
      <c r="AK74" s="24"/>
      <c r="AL74" s="33"/>
      <c r="AM74" s="33"/>
      <c r="AN74" s="24"/>
      <c r="AO74" s="33" t="s">
        <v>2</v>
      </c>
      <c r="AP74" s="33" t="s">
        <v>2</v>
      </c>
      <c r="AQ74" s="24"/>
      <c r="AR74" s="33"/>
      <c r="AS74" s="33" t="s">
        <v>627</v>
      </c>
      <c r="AT74" s="24"/>
      <c r="AU74" s="33" t="s">
        <v>394</v>
      </c>
      <c r="AV74" s="33" t="s">
        <v>394</v>
      </c>
      <c r="AW74" s="33" t="s">
        <v>394</v>
      </c>
      <c r="AX74" s="33" t="s">
        <v>394</v>
      </c>
      <c r="AY74" s="33" t="s">
        <v>394</v>
      </c>
      <c r="AZ74" s="24"/>
      <c r="BA74" s="33" t="s">
        <v>436</v>
      </c>
      <c r="BB74" s="33"/>
      <c r="BC74" s="24"/>
      <c r="BD74" s="33" t="s">
        <v>632</v>
      </c>
      <c r="BE74" s="33" t="s">
        <v>632</v>
      </c>
      <c r="BF74" s="25"/>
    </row>
    <row r="75" s="26" customFormat="true" ht="12" hidden="false" customHeight="true" outlineLevel="0" collapsed="false">
      <c r="A75" s="17"/>
      <c r="B75" s="53"/>
      <c r="C75" s="37" t="s">
        <v>633</v>
      </c>
      <c r="D75" s="33" t="s">
        <v>634</v>
      </c>
      <c r="E75" s="33"/>
      <c r="F75" s="21"/>
      <c r="G75" s="33" t="s">
        <v>436</v>
      </c>
      <c r="H75" s="33" t="s">
        <v>436</v>
      </c>
      <c r="I75" s="21"/>
      <c r="J75" s="48" t="s">
        <v>440</v>
      </c>
      <c r="K75" s="48" t="s">
        <v>444</v>
      </c>
      <c r="L75" s="48" t="s">
        <v>440</v>
      </c>
      <c r="M75" s="24"/>
      <c r="N75" s="33" t="s">
        <v>635</v>
      </c>
      <c r="O75" s="33"/>
      <c r="P75" s="24"/>
      <c r="Q75" s="33" t="s">
        <v>440</v>
      </c>
      <c r="R75" s="33" t="s">
        <v>440</v>
      </c>
      <c r="S75" s="24"/>
      <c r="T75" s="33"/>
      <c r="U75" s="33"/>
      <c r="V75" s="24"/>
      <c r="W75" s="33" t="s">
        <v>436</v>
      </c>
      <c r="X75" s="33" t="s">
        <v>436</v>
      </c>
      <c r="Y75" s="33" t="s">
        <v>436</v>
      </c>
      <c r="Z75" s="24"/>
      <c r="AA75" s="33" t="s">
        <v>436</v>
      </c>
      <c r="AB75" s="33" t="s">
        <v>436</v>
      </c>
      <c r="AC75" s="24"/>
      <c r="AD75" s="33" t="s">
        <v>444</v>
      </c>
      <c r="AE75" s="33" t="s">
        <v>444</v>
      </c>
      <c r="AF75" s="33" t="s">
        <v>444</v>
      </c>
      <c r="AG75" s="24"/>
      <c r="AH75" s="33" t="s">
        <v>444</v>
      </c>
      <c r="AI75" s="33" t="s">
        <v>444</v>
      </c>
      <c r="AJ75" s="33" t="s">
        <v>444</v>
      </c>
      <c r="AK75" s="24"/>
      <c r="AL75" s="33"/>
      <c r="AM75" s="33"/>
      <c r="AN75" s="24"/>
      <c r="AO75" s="33" t="s">
        <v>2</v>
      </c>
      <c r="AP75" s="33" t="s">
        <v>2</v>
      </c>
      <c r="AQ75" s="24"/>
      <c r="AR75" s="33"/>
      <c r="AS75" s="33" t="s">
        <v>627</v>
      </c>
      <c r="AT75" s="24"/>
      <c r="AU75" s="33" t="s">
        <v>394</v>
      </c>
      <c r="AV75" s="33" t="s">
        <v>394</v>
      </c>
      <c r="AW75" s="33" t="s">
        <v>394</v>
      </c>
      <c r="AX75" s="33" t="s">
        <v>394</v>
      </c>
      <c r="AY75" s="33" t="s">
        <v>394</v>
      </c>
      <c r="AZ75" s="24"/>
      <c r="BA75" s="33" t="s">
        <v>436</v>
      </c>
      <c r="BB75" s="33"/>
      <c r="BC75" s="24"/>
      <c r="BD75" s="33" t="s">
        <v>636</v>
      </c>
      <c r="BE75" s="33" t="s">
        <v>636</v>
      </c>
      <c r="BF75" s="25"/>
    </row>
    <row r="76" s="26" customFormat="true" ht="12" hidden="false" customHeight="true" outlineLevel="0" collapsed="false">
      <c r="A76" s="17"/>
      <c r="B76" s="52"/>
      <c r="C76" s="51" t="s">
        <v>637</v>
      </c>
      <c r="D76" s="33"/>
      <c r="E76" s="33"/>
      <c r="F76" s="21"/>
      <c r="G76" s="33" t="s">
        <v>436</v>
      </c>
      <c r="H76" s="33" t="s">
        <v>436</v>
      </c>
      <c r="I76" s="21"/>
      <c r="J76" s="48" t="s">
        <v>444</v>
      </c>
      <c r="K76" s="48" t="s">
        <v>444</v>
      </c>
      <c r="L76" s="48" t="s">
        <v>444</v>
      </c>
      <c r="M76" s="24"/>
      <c r="N76" s="33" t="s">
        <v>2</v>
      </c>
      <c r="O76" s="33"/>
      <c r="P76" s="24"/>
      <c r="Q76" s="33" t="s">
        <v>444</v>
      </c>
      <c r="R76" s="33" t="s">
        <v>444</v>
      </c>
      <c r="S76" s="24"/>
      <c r="T76" s="33" t="s">
        <v>638</v>
      </c>
      <c r="U76" s="33" t="s">
        <v>638</v>
      </c>
      <c r="V76" s="24"/>
      <c r="W76" s="33"/>
      <c r="X76" s="33"/>
      <c r="Y76" s="33"/>
      <c r="Z76" s="24"/>
      <c r="AA76" s="33" t="s">
        <v>436</v>
      </c>
      <c r="AB76" s="33" t="s">
        <v>436</v>
      </c>
      <c r="AC76" s="24"/>
      <c r="AD76" s="33" t="s">
        <v>444</v>
      </c>
      <c r="AE76" s="33" t="s">
        <v>444</v>
      </c>
      <c r="AF76" s="33" t="s">
        <v>444</v>
      </c>
      <c r="AG76" s="24"/>
      <c r="AH76" s="33" t="s">
        <v>444</v>
      </c>
      <c r="AI76" s="33" t="s">
        <v>444</v>
      </c>
      <c r="AJ76" s="33" t="s">
        <v>444</v>
      </c>
      <c r="AK76" s="24"/>
      <c r="AL76" s="33" t="s">
        <v>639</v>
      </c>
      <c r="AM76" s="33" t="s">
        <v>639</v>
      </c>
      <c r="AN76" s="24"/>
      <c r="AO76" s="33" t="s">
        <v>640</v>
      </c>
      <c r="AP76" s="33" t="s">
        <v>640</v>
      </c>
      <c r="AQ76" s="24"/>
      <c r="AR76" s="33"/>
      <c r="AS76" s="33" t="s">
        <v>627</v>
      </c>
      <c r="AT76" s="24"/>
      <c r="AU76" s="33"/>
      <c r="AV76" s="33"/>
      <c r="AW76" s="33"/>
      <c r="AX76" s="33"/>
      <c r="AY76" s="33"/>
      <c r="AZ76" s="24"/>
      <c r="BA76" s="33" t="s">
        <v>2</v>
      </c>
      <c r="BB76" s="33"/>
      <c r="BC76" s="24"/>
      <c r="BD76" s="33" t="s">
        <v>641</v>
      </c>
      <c r="BE76" s="33" t="s">
        <v>641</v>
      </c>
      <c r="BF76" s="25"/>
    </row>
    <row r="77" s="26" customFormat="true" ht="12" hidden="false" customHeight="true" outlineLevel="0" collapsed="false">
      <c r="A77" s="17"/>
      <c r="B77" s="53" t="n">
        <v>34</v>
      </c>
      <c r="C77" s="35" t="s">
        <v>642</v>
      </c>
      <c r="D77" s="35"/>
      <c r="E77" s="35"/>
      <c r="F77" s="21"/>
      <c r="G77" s="21"/>
      <c r="H77" s="21"/>
      <c r="I77" s="21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5"/>
    </row>
    <row r="78" s="26" customFormat="true" ht="12" hidden="false" customHeight="true" outlineLevel="0" collapsed="false">
      <c r="A78" s="17"/>
      <c r="B78" s="53"/>
      <c r="C78" s="37" t="s">
        <v>643</v>
      </c>
      <c r="D78" s="70" t="n">
        <v>1</v>
      </c>
      <c r="E78" s="70" t="n">
        <v>1</v>
      </c>
      <c r="F78" s="21"/>
      <c r="G78" s="33" t="n">
        <v>1</v>
      </c>
      <c r="H78" s="33" t="n">
        <v>1</v>
      </c>
      <c r="I78" s="21"/>
      <c r="J78" s="33" t="n">
        <v>1</v>
      </c>
      <c r="K78" s="33" t="n">
        <v>1</v>
      </c>
      <c r="L78" s="33" t="n">
        <v>1</v>
      </c>
      <c r="M78" s="24"/>
      <c r="N78" s="33" t="s">
        <v>644</v>
      </c>
      <c r="O78" s="33"/>
      <c r="P78" s="24"/>
      <c r="Q78" s="33" t="n">
        <v>1</v>
      </c>
      <c r="R78" s="33" t="n">
        <v>1</v>
      </c>
      <c r="S78" s="24"/>
      <c r="T78" s="33" t="n">
        <v>1</v>
      </c>
      <c r="U78" s="33" t="n">
        <v>1</v>
      </c>
      <c r="V78" s="24"/>
      <c r="W78" s="33" t="n">
        <v>1</v>
      </c>
      <c r="X78" s="33" t="n">
        <v>1</v>
      </c>
      <c r="Y78" s="33" t="n">
        <v>1</v>
      </c>
      <c r="Z78" s="24"/>
      <c r="AA78" s="33" t="s">
        <v>645</v>
      </c>
      <c r="AB78" s="33" t="s">
        <v>645</v>
      </c>
      <c r="AC78" s="24"/>
      <c r="AD78" s="33" t="n">
        <v>1</v>
      </c>
      <c r="AE78" s="33" t="n">
        <v>1</v>
      </c>
      <c r="AF78" s="33" t="n">
        <v>1</v>
      </c>
      <c r="AG78" s="24"/>
      <c r="AH78" s="33" t="n">
        <v>1</v>
      </c>
      <c r="AI78" s="33" t="n">
        <v>1</v>
      </c>
      <c r="AJ78" s="33" t="n">
        <v>1</v>
      </c>
      <c r="AK78" s="24"/>
      <c r="AL78" s="33" t="n">
        <v>1</v>
      </c>
      <c r="AM78" s="33" t="n">
        <v>1</v>
      </c>
      <c r="AN78" s="24"/>
      <c r="AO78" s="33" t="n">
        <v>1</v>
      </c>
      <c r="AP78" s="33" t="n">
        <v>1</v>
      </c>
      <c r="AQ78" s="24"/>
      <c r="AR78" s="33"/>
      <c r="AS78" s="33" t="n">
        <v>1</v>
      </c>
      <c r="AT78" s="24"/>
      <c r="AU78" s="33" t="n">
        <v>1</v>
      </c>
      <c r="AV78" s="33" t="n">
        <v>1</v>
      </c>
      <c r="AW78" s="33" t="n">
        <v>1</v>
      </c>
      <c r="AX78" s="33" t="n">
        <v>1</v>
      </c>
      <c r="AY78" s="33" t="n">
        <v>1</v>
      </c>
      <c r="AZ78" s="24"/>
      <c r="BA78" s="33" t="n">
        <v>1</v>
      </c>
      <c r="BB78" s="33"/>
      <c r="BC78" s="24"/>
      <c r="BD78" s="33" t="n">
        <v>1</v>
      </c>
      <c r="BE78" s="33" t="n">
        <v>1</v>
      </c>
      <c r="BF78" s="25"/>
    </row>
    <row r="79" s="26" customFormat="true" ht="36" hidden="false" customHeight="true" outlineLevel="0" collapsed="false">
      <c r="A79" s="17"/>
      <c r="B79" s="53"/>
      <c r="C79" s="37" t="s">
        <v>646</v>
      </c>
      <c r="D79" s="70" t="n">
        <v>5</v>
      </c>
      <c r="E79" s="70" t="n">
        <v>11</v>
      </c>
      <c r="F79" s="21"/>
      <c r="G79" s="49" t="s">
        <v>647</v>
      </c>
      <c r="H79" s="49" t="s">
        <v>647</v>
      </c>
      <c r="I79" s="21"/>
      <c r="J79" s="33" t="n">
        <v>5</v>
      </c>
      <c r="K79" s="33" t="n">
        <v>5</v>
      </c>
      <c r="L79" s="33" t="n">
        <v>5</v>
      </c>
      <c r="M79" s="24"/>
      <c r="N79" s="33" t="n">
        <v>7</v>
      </c>
      <c r="O79" s="33"/>
      <c r="P79" s="24"/>
      <c r="Q79" s="33" t="s">
        <v>648</v>
      </c>
      <c r="R79" s="33" t="s">
        <v>648</v>
      </c>
      <c r="S79" s="24"/>
      <c r="T79" s="33" t="n">
        <v>6</v>
      </c>
      <c r="U79" s="33" t="n">
        <v>6</v>
      </c>
      <c r="V79" s="24"/>
      <c r="W79" s="33" t="n">
        <v>7</v>
      </c>
      <c r="X79" s="33" t="n">
        <v>7</v>
      </c>
      <c r="Y79" s="33" t="n">
        <v>7</v>
      </c>
      <c r="Z79" s="24"/>
      <c r="AA79" s="33"/>
      <c r="AB79" s="33" t="n">
        <v>7</v>
      </c>
      <c r="AC79" s="24"/>
      <c r="AD79" s="33" t="n">
        <v>4</v>
      </c>
      <c r="AE79" s="33" t="n">
        <v>4</v>
      </c>
      <c r="AF79" s="33" t="n">
        <v>4</v>
      </c>
      <c r="AG79" s="24"/>
      <c r="AH79" s="33" t="n">
        <v>3</v>
      </c>
      <c r="AI79" s="33" t="n">
        <v>8</v>
      </c>
      <c r="AJ79" s="33" t="n">
        <v>4</v>
      </c>
      <c r="AK79" s="24"/>
      <c r="AL79" s="33" t="n">
        <v>8</v>
      </c>
      <c r="AM79" s="33" t="s">
        <v>213</v>
      </c>
      <c r="AN79" s="24"/>
      <c r="AO79" s="33" t="n">
        <v>6</v>
      </c>
      <c r="AP79" s="33" t="n">
        <v>6</v>
      </c>
      <c r="AQ79" s="24"/>
      <c r="AR79" s="33"/>
      <c r="AS79" s="33" t="n">
        <v>6</v>
      </c>
      <c r="AT79" s="24"/>
      <c r="AU79" s="33" t="n">
        <v>5</v>
      </c>
      <c r="AV79" s="33" t="n">
        <v>5</v>
      </c>
      <c r="AW79" s="33" t="n">
        <v>5</v>
      </c>
      <c r="AX79" s="33" t="n">
        <v>5</v>
      </c>
      <c r="AY79" s="33" t="n">
        <v>5</v>
      </c>
      <c r="AZ79" s="24"/>
      <c r="BA79" s="33" t="n">
        <v>8</v>
      </c>
      <c r="BB79" s="33"/>
      <c r="BC79" s="24"/>
      <c r="BD79" s="49" t="s">
        <v>649</v>
      </c>
      <c r="BE79" s="33" t="n">
        <v>9</v>
      </c>
      <c r="BF79" s="25"/>
    </row>
    <row r="80" s="26" customFormat="true" ht="12" hidden="false" customHeight="true" outlineLevel="0" collapsed="false">
      <c r="A80" s="17"/>
      <c r="B80" s="53"/>
      <c r="C80" s="37" t="s">
        <v>650</v>
      </c>
      <c r="D80" s="70" t="n">
        <v>1</v>
      </c>
      <c r="E80" s="70" t="n">
        <v>1</v>
      </c>
      <c r="F80" s="21"/>
      <c r="G80" s="33" t="n">
        <v>1</v>
      </c>
      <c r="H80" s="33" t="n">
        <v>1</v>
      </c>
      <c r="I80" s="21"/>
      <c r="J80" s="33" t="n">
        <v>1</v>
      </c>
      <c r="K80" s="33" t="n">
        <v>1</v>
      </c>
      <c r="L80" s="33" t="n">
        <v>1</v>
      </c>
      <c r="M80" s="24"/>
      <c r="N80" s="33" t="n">
        <v>2</v>
      </c>
      <c r="O80" s="33"/>
      <c r="P80" s="24"/>
      <c r="Q80" s="33" t="n">
        <v>1</v>
      </c>
      <c r="R80" s="33" t="n">
        <v>1</v>
      </c>
      <c r="S80" s="24"/>
      <c r="T80" s="33" t="n">
        <v>1</v>
      </c>
      <c r="U80" s="33" t="n">
        <v>1</v>
      </c>
      <c r="V80" s="24"/>
      <c r="W80" s="33" t="s">
        <v>651</v>
      </c>
      <c r="X80" s="33" t="n">
        <v>1</v>
      </c>
      <c r="Y80" s="33" t="s">
        <v>651</v>
      </c>
      <c r="Z80" s="24"/>
      <c r="AA80" s="33" t="n">
        <v>1</v>
      </c>
      <c r="AB80" s="33" t="n">
        <v>1</v>
      </c>
      <c r="AC80" s="24"/>
      <c r="AD80" s="33" t="n">
        <v>1</v>
      </c>
      <c r="AE80" s="33" t="n">
        <v>1</v>
      </c>
      <c r="AF80" s="33" t="n">
        <v>1</v>
      </c>
      <c r="AG80" s="24"/>
      <c r="AH80" s="33" t="n">
        <v>1</v>
      </c>
      <c r="AI80" s="33" t="n">
        <v>2</v>
      </c>
      <c r="AJ80" s="33" t="n">
        <v>1</v>
      </c>
      <c r="AK80" s="24"/>
      <c r="AL80" s="33" t="n">
        <v>0</v>
      </c>
      <c r="AM80" s="33" t="n">
        <v>0</v>
      </c>
      <c r="AN80" s="24"/>
      <c r="AO80" s="33" t="n">
        <v>1</v>
      </c>
      <c r="AP80" s="33" t="n">
        <v>1</v>
      </c>
      <c r="AQ80" s="24"/>
      <c r="AR80" s="33"/>
      <c r="AS80" s="33" t="n">
        <v>1</v>
      </c>
      <c r="AT80" s="24"/>
      <c r="AU80" s="33" t="n">
        <v>1</v>
      </c>
      <c r="AV80" s="33" t="n">
        <v>1</v>
      </c>
      <c r="AW80" s="33" t="n">
        <v>1</v>
      </c>
      <c r="AX80" s="33" t="n">
        <v>1</v>
      </c>
      <c r="AY80" s="33" t="n">
        <v>1</v>
      </c>
      <c r="AZ80" s="24"/>
      <c r="BA80" s="33" t="n">
        <v>1</v>
      </c>
      <c r="BB80" s="33"/>
      <c r="BC80" s="24"/>
      <c r="BD80" s="33" t="n">
        <v>1</v>
      </c>
      <c r="BE80" s="33" t="n">
        <v>1</v>
      </c>
      <c r="BF80" s="25"/>
    </row>
    <row r="81" s="26" customFormat="true" ht="12" hidden="false" customHeight="true" outlineLevel="0" collapsed="false">
      <c r="A81" s="17"/>
      <c r="B81" s="52"/>
      <c r="C81" s="51" t="s">
        <v>652</v>
      </c>
      <c r="D81" s="70" t="n">
        <v>1</v>
      </c>
      <c r="E81" s="70" t="n">
        <v>1</v>
      </c>
      <c r="F81" s="21"/>
      <c r="G81" s="33" t="n">
        <v>1</v>
      </c>
      <c r="H81" s="33" t="n">
        <v>1</v>
      </c>
      <c r="I81" s="21"/>
      <c r="J81" s="33" t="n">
        <v>1</v>
      </c>
      <c r="K81" s="33" t="n">
        <v>1</v>
      </c>
      <c r="L81" s="33" t="n">
        <v>1</v>
      </c>
      <c r="M81" s="24"/>
      <c r="N81" s="33" t="n">
        <v>2</v>
      </c>
      <c r="O81" s="33"/>
      <c r="P81" s="24"/>
      <c r="Q81" s="33" t="n">
        <v>1</v>
      </c>
      <c r="R81" s="33" t="n">
        <v>1</v>
      </c>
      <c r="S81" s="24"/>
      <c r="T81" s="33" t="n">
        <v>1</v>
      </c>
      <c r="U81" s="33" t="n">
        <v>1</v>
      </c>
      <c r="V81" s="24"/>
      <c r="W81" s="33" t="s">
        <v>651</v>
      </c>
      <c r="X81" s="33" t="n">
        <v>2</v>
      </c>
      <c r="Y81" s="33" t="s">
        <v>651</v>
      </c>
      <c r="Z81" s="24"/>
      <c r="AA81" s="33" t="n">
        <v>1</v>
      </c>
      <c r="AB81" s="33" t="n">
        <v>1</v>
      </c>
      <c r="AC81" s="24"/>
      <c r="AD81" s="33" t="n">
        <v>1</v>
      </c>
      <c r="AE81" s="33" t="n">
        <v>1</v>
      </c>
      <c r="AF81" s="33" t="n">
        <v>1</v>
      </c>
      <c r="AG81" s="24"/>
      <c r="AH81" s="33" t="n">
        <v>1</v>
      </c>
      <c r="AI81" s="33" t="n">
        <v>2</v>
      </c>
      <c r="AJ81" s="33" t="n">
        <v>1</v>
      </c>
      <c r="AK81" s="24"/>
      <c r="AL81" s="33" t="n">
        <v>1</v>
      </c>
      <c r="AM81" s="33" t="n">
        <v>1</v>
      </c>
      <c r="AN81" s="24"/>
      <c r="AO81" s="33" t="n">
        <v>1</v>
      </c>
      <c r="AP81" s="33" t="n">
        <v>1</v>
      </c>
      <c r="AQ81" s="24"/>
      <c r="AR81" s="33"/>
      <c r="AS81" s="33" t="n">
        <v>1</v>
      </c>
      <c r="AT81" s="24"/>
      <c r="AU81" s="33" t="n">
        <v>1</v>
      </c>
      <c r="AV81" s="33" t="n">
        <v>1</v>
      </c>
      <c r="AW81" s="33" t="n">
        <v>1</v>
      </c>
      <c r="AX81" s="33" t="n">
        <v>1</v>
      </c>
      <c r="AY81" s="33" t="n">
        <v>1</v>
      </c>
      <c r="AZ81" s="24"/>
      <c r="BA81" s="33" t="n">
        <v>1</v>
      </c>
      <c r="BB81" s="33"/>
      <c r="BC81" s="24"/>
      <c r="BD81" s="33" t="n">
        <v>1</v>
      </c>
      <c r="BE81" s="33" t="n">
        <v>1</v>
      </c>
      <c r="BF81" s="25"/>
    </row>
    <row r="82" s="26" customFormat="true" ht="12" hidden="false" customHeight="false" outlineLevel="0" collapsed="false">
      <c r="A82" s="17"/>
      <c r="B82" s="34" t="n">
        <v>35</v>
      </c>
      <c r="C82" s="35" t="s">
        <v>653</v>
      </c>
      <c r="D82" s="55"/>
      <c r="E82" s="24"/>
      <c r="F82" s="21"/>
      <c r="G82" s="54"/>
      <c r="H82" s="21"/>
      <c r="I82" s="21"/>
      <c r="J82" s="55"/>
      <c r="K82" s="24"/>
      <c r="L82" s="24"/>
      <c r="M82" s="24"/>
      <c r="N82" s="24"/>
      <c r="O82" s="24"/>
      <c r="P82" s="24"/>
      <c r="Q82" s="55"/>
      <c r="R82" s="24"/>
      <c r="S82" s="24"/>
      <c r="T82" s="55"/>
      <c r="U82" s="24"/>
      <c r="V82" s="24"/>
      <c r="W82" s="55"/>
      <c r="X82" s="24"/>
      <c r="Y82" s="24"/>
      <c r="Z82" s="24"/>
      <c r="AA82" s="55"/>
      <c r="AB82" s="24"/>
      <c r="AC82" s="24"/>
      <c r="AD82" s="55"/>
      <c r="AE82" s="24"/>
      <c r="AF82" s="24"/>
      <c r="AG82" s="24"/>
      <c r="AH82" s="55"/>
      <c r="AI82" s="24"/>
      <c r="AJ82" s="24"/>
      <c r="AK82" s="24"/>
      <c r="AL82" s="55"/>
      <c r="AM82" s="24"/>
      <c r="AN82" s="24"/>
      <c r="AO82" s="55"/>
      <c r="AP82" s="24"/>
      <c r="AQ82" s="24"/>
      <c r="AR82" s="55"/>
      <c r="AS82" s="24"/>
      <c r="AT82" s="24"/>
      <c r="AU82" s="55"/>
      <c r="AV82" s="24"/>
      <c r="AW82" s="24"/>
      <c r="AX82" s="24"/>
      <c r="AY82" s="24"/>
      <c r="AZ82" s="24"/>
      <c r="BA82" s="55"/>
      <c r="BB82" s="24"/>
      <c r="BC82" s="24"/>
      <c r="BD82" s="55"/>
      <c r="BE82" s="24"/>
      <c r="BF82" s="25"/>
    </row>
    <row r="83" s="26" customFormat="true" ht="12" hidden="false" customHeight="true" outlineLevel="0" collapsed="false">
      <c r="A83" s="17"/>
      <c r="B83" s="53"/>
      <c r="C83" s="39" t="s">
        <v>654</v>
      </c>
      <c r="D83" s="33" t="s">
        <v>655</v>
      </c>
      <c r="E83" s="33"/>
      <c r="F83" s="21"/>
      <c r="G83" s="33" t="s">
        <v>656</v>
      </c>
      <c r="H83" s="33"/>
      <c r="I83" s="21"/>
      <c r="J83" s="33" t="s">
        <v>657</v>
      </c>
      <c r="K83" s="33"/>
      <c r="L83" s="33"/>
      <c r="M83" s="24"/>
      <c r="N83" s="33" t="s">
        <v>658</v>
      </c>
      <c r="O83" s="33"/>
      <c r="P83" s="24"/>
      <c r="Q83" s="77" t="s">
        <v>659</v>
      </c>
      <c r="R83" s="77"/>
      <c r="S83" s="24"/>
      <c r="T83" s="77" t="s">
        <v>659</v>
      </c>
      <c r="U83" s="77"/>
      <c r="V83" s="24"/>
      <c r="W83" s="33" t="s">
        <v>660</v>
      </c>
      <c r="X83" s="33"/>
      <c r="Y83" s="33"/>
      <c r="Z83" s="24"/>
      <c r="AA83" s="33" t="s">
        <v>661</v>
      </c>
      <c r="AB83" s="33"/>
      <c r="AC83" s="24"/>
      <c r="AD83" s="49" t="s">
        <v>662</v>
      </c>
      <c r="AE83" s="49"/>
      <c r="AF83" s="49"/>
      <c r="AG83" s="24"/>
      <c r="AH83" s="33" t="s">
        <v>663</v>
      </c>
      <c r="AI83" s="33"/>
      <c r="AJ83" s="33"/>
      <c r="AK83" s="24"/>
      <c r="AL83" s="33"/>
      <c r="AM83" s="33"/>
      <c r="AN83" s="24"/>
      <c r="AO83" s="33" t="s">
        <v>664</v>
      </c>
      <c r="AP83" s="33"/>
      <c r="AQ83" s="24"/>
      <c r="AR83" s="33" t="s">
        <v>665</v>
      </c>
      <c r="AS83" s="33"/>
      <c r="AT83" s="24"/>
      <c r="AU83" s="33" t="s">
        <v>666</v>
      </c>
      <c r="AV83" s="33"/>
      <c r="AW83" s="33"/>
      <c r="AX83" s="33"/>
      <c r="AY83" s="33"/>
      <c r="AZ83" s="24"/>
      <c r="BA83" s="33" t="s">
        <v>667</v>
      </c>
      <c r="BB83" s="33"/>
      <c r="BC83" s="24"/>
      <c r="BD83" s="62" t="s">
        <v>668</v>
      </c>
      <c r="BE83" s="62"/>
      <c r="BF83" s="25"/>
    </row>
    <row r="84" s="26" customFormat="true" ht="12" hidden="false" customHeight="true" outlineLevel="0" collapsed="false">
      <c r="A84" s="17"/>
      <c r="B84" s="53"/>
      <c r="C84" s="39" t="s">
        <v>669</v>
      </c>
      <c r="D84" s="33" t="s">
        <v>670</v>
      </c>
      <c r="E84" s="33"/>
      <c r="F84" s="21"/>
      <c r="G84" s="33" t="s">
        <v>671</v>
      </c>
      <c r="H84" s="33"/>
      <c r="I84" s="21"/>
      <c r="J84" s="33" t="s">
        <v>672</v>
      </c>
      <c r="K84" s="33"/>
      <c r="L84" s="33"/>
      <c r="M84" s="24"/>
      <c r="N84" s="33" t="s">
        <v>673</v>
      </c>
      <c r="O84" s="33"/>
      <c r="P84" s="24"/>
      <c r="Q84" s="33" t="n">
        <v>12</v>
      </c>
      <c r="R84" s="33"/>
      <c r="S84" s="24"/>
      <c r="T84" s="33" t="s">
        <v>674</v>
      </c>
      <c r="U84" s="33"/>
      <c r="V84" s="24"/>
      <c r="W84" s="33" t="s">
        <v>675</v>
      </c>
      <c r="X84" s="33"/>
      <c r="Y84" s="33"/>
      <c r="Z84" s="24"/>
      <c r="AA84" s="33" t="s">
        <v>676</v>
      </c>
      <c r="AB84" s="33"/>
      <c r="AC84" s="24"/>
      <c r="AD84" s="33" t="s">
        <v>677</v>
      </c>
      <c r="AE84" s="33"/>
      <c r="AF84" s="33"/>
      <c r="AG84" s="24"/>
      <c r="AH84" s="33" t="s">
        <v>678</v>
      </c>
      <c r="AI84" s="33"/>
      <c r="AJ84" s="33"/>
      <c r="AK84" s="24"/>
      <c r="AL84" s="33" t="s">
        <v>679</v>
      </c>
      <c r="AM84" s="33"/>
      <c r="AN84" s="24"/>
      <c r="AO84" s="33" t="n">
        <v>12</v>
      </c>
      <c r="AP84" s="33"/>
      <c r="AQ84" s="24"/>
      <c r="AR84" s="33" t="s">
        <v>680</v>
      </c>
      <c r="AS84" s="33"/>
      <c r="AT84" s="24"/>
      <c r="AU84" s="33" t="s">
        <v>681</v>
      </c>
      <c r="AV84" s="33"/>
      <c r="AW84" s="33"/>
      <c r="AX84" s="33"/>
      <c r="AY84" s="33"/>
      <c r="AZ84" s="24"/>
      <c r="BA84" s="33" t="n">
        <v>8.5</v>
      </c>
      <c r="BB84" s="33"/>
      <c r="BC84" s="24"/>
      <c r="BD84" s="33" t="n">
        <v>8.5</v>
      </c>
      <c r="BE84" s="33"/>
      <c r="BF84" s="25"/>
    </row>
    <row r="85" s="26" customFormat="true" ht="12" hidden="false" customHeight="true" outlineLevel="0" collapsed="false">
      <c r="A85" s="17"/>
      <c r="B85" s="53"/>
      <c r="C85" s="39" t="s">
        <v>682</v>
      </c>
      <c r="D85" s="33" t="s">
        <v>683</v>
      </c>
      <c r="E85" s="33"/>
      <c r="F85" s="21"/>
      <c r="G85" s="33" t="s">
        <v>683</v>
      </c>
      <c r="H85" s="33"/>
      <c r="I85" s="21"/>
      <c r="J85" s="33" t="s">
        <v>422</v>
      </c>
      <c r="K85" s="33"/>
      <c r="L85" s="33"/>
      <c r="M85" s="24"/>
      <c r="N85" s="33" t="s">
        <v>684</v>
      </c>
      <c r="O85" s="33"/>
      <c r="P85" s="24"/>
      <c r="Q85" s="33" t="s">
        <v>685</v>
      </c>
      <c r="R85" s="33"/>
      <c r="S85" s="24"/>
      <c r="T85" s="33" t="s">
        <v>686</v>
      </c>
      <c r="U85" s="33"/>
      <c r="V85" s="24"/>
      <c r="W85" s="33" t="s">
        <v>422</v>
      </c>
      <c r="X85" s="33"/>
      <c r="Y85" s="33"/>
      <c r="Z85" s="24"/>
      <c r="AA85" s="33" t="s">
        <v>687</v>
      </c>
      <c r="AB85" s="33"/>
      <c r="AC85" s="24"/>
      <c r="AD85" s="33" t="s">
        <v>422</v>
      </c>
      <c r="AE85" s="33"/>
      <c r="AF85" s="33"/>
      <c r="AG85" s="24"/>
      <c r="AH85" s="33" t="s">
        <v>423</v>
      </c>
      <c r="AI85" s="33"/>
      <c r="AJ85" s="33"/>
      <c r="AK85" s="24"/>
      <c r="AL85" s="33" t="s">
        <v>688</v>
      </c>
      <c r="AM85" s="33"/>
      <c r="AN85" s="24"/>
      <c r="AO85" s="33" t="s">
        <v>689</v>
      </c>
      <c r="AP85" s="33"/>
      <c r="AQ85" s="24"/>
      <c r="AR85" s="33" t="s">
        <v>690</v>
      </c>
      <c r="AS85" s="33"/>
      <c r="AT85" s="24"/>
      <c r="AU85" s="33" t="s">
        <v>683</v>
      </c>
      <c r="AV85" s="33"/>
      <c r="AW85" s="33"/>
      <c r="AX85" s="33"/>
      <c r="AY85" s="33"/>
      <c r="AZ85" s="24"/>
      <c r="BA85" s="33" t="s">
        <v>683</v>
      </c>
      <c r="BB85" s="33"/>
      <c r="BC85" s="24"/>
      <c r="BD85" s="33" t="s">
        <v>683</v>
      </c>
      <c r="BE85" s="33"/>
      <c r="BF85" s="25"/>
    </row>
    <row r="86" s="26" customFormat="true" ht="12" hidden="false" customHeight="true" outlineLevel="0" collapsed="false">
      <c r="A86" s="17"/>
      <c r="B86" s="52"/>
      <c r="C86" s="73" t="s">
        <v>691</v>
      </c>
      <c r="D86" s="33"/>
      <c r="E86" s="33"/>
      <c r="F86" s="21"/>
      <c r="G86" s="33" t="s">
        <v>671</v>
      </c>
      <c r="H86" s="33"/>
      <c r="I86" s="21"/>
      <c r="J86" s="33" t="s">
        <v>692</v>
      </c>
      <c r="K86" s="33"/>
      <c r="L86" s="33"/>
      <c r="M86" s="24"/>
      <c r="N86" s="33" t="s">
        <v>693</v>
      </c>
      <c r="O86" s="33"/>
      <c r="P86" s="24"/>
      <c r="Q86" s="33" t="s">
        <v>694</v>
      </c>
      <c r="R86" s="33"/>
      <c r="S86" s="24"/>
      <c r="T86" s="33" t="s">
        <v>695</v>
      </c>
      <c r="U86" s="33"/>
      <c r="V86" s="24"/>
      <c r="W86" s="33"/>
      <c r="X86" s="33"/>
      <c r="Y86" s="33"/>
      <c r="Z86" s="24"/>
      <c r="AA86" s="33"/>
      <c r="AB86" s="33"/>
      <c r="AC86" s="24"/>
      <c r="AD86" s="33"/>
      <c r="AE86" s="33"/>
      <c r="AF86" s="33"/>
      <c r="AG86" s="24"/>
      <c r="AH86" s="33" t="s">
        <v>696</v>
      </c>
      <c r="AI86" s="33"/>
      <c r="AJ86" s="33"/>
      <c r="AK86" s="24"/>
      <c r="AL86" s="33" t="s">
        <v>697</v>
      </c>
      <c r="AM86" s="33"/>
      <c r="AN86" s="24"/>
      <c r="AO86" s="33" t="s">
        <v>698</v>
      </c>
      <c r="AP86" s="33"/>
      <c r="AQ86" s="24"/>
      <c r="AR86" s="33" t="s">
        <v>699</v>
      </c>
      <c r="AS86" s="33"/>
      <c r="AT86" s="24"/>
      <c r="AU86" s="33"/>
      <c r="AV86" s="33"/>
      <c r="AW86" s="33"/>
      <c r="AX86" s="33"/>
      <c r="AY86" s="33"/>
      <c r="AZ86" s="24"/>
      <c r="BA86" s="33"/>
      <c r="BB86" s="33"/>
      <c r="BC86" s="24"/>
      <c r="BD86" s="33" t="s">
        <v>700</v>
      </c>
      <c r="BE86" s="33"/>
      <c r="BF86" s="25"/>
    </row>
    <row r="87" s="26" customFormat="true" ht="24" hidden="false" customHeight="false" outlineLevel="0" collapsed="false">
      <c r="A87" s="17"/>
      <c r="B87" s="34" t="n">
        <v>36</v>
      </c>
      <c r="C87" s="35" t="s">
        <v>701</v>
      </c>
      <c r="D87" s="78"/>
      <c r="E87" s="78"/>
      <c r="F87" s="21"/>
      <c r="G87" s="78"/>
      <c r="H87" s="78"/>
      <c r="I87" s="21"/>
      <c r="J87" s="55"/>
      <c r="K87" s="55"/>
      <c r="L87" s="55"/>
      <c r="M87" s="24"/>
      <c r="N87" s="55"/>
      <c r="O87" s="55"/>
      <c r="P87" s="24"/>
      <c r="Q87" s="55"/>
      <c r="R87" s="55"/>
      <c r="S87" s="24"/>
      <c r="T87" s="55"/>
      <c r="U87" s="55"/>
      <c r="V87" s="24"/>
      <c r="W87" s="55"/>
      <c r="X87" s="55"/>
      <c r="Y87" s="55"/>
      <c r="Z87" s="24"/>
      <c r="AA87" s="55"/>
      <c r="AB87" s="55"/>
      <c r="AC87" s="24"/>
      <c r="AD87" s="55"/>
      <c r="AE87" s="55"/>
      <c r="AF87" s="55"/>
      <c r="AG87" s="24"/>
      <c r="AH87" s="55"/>
      <c r="AI87" s="55"/>
      <c r="AJ87" s="55"/>
      <c r="AK87" s="24"/>
      <c r="AL87" s="55"/>
      <c r="AM87" s="55"/>
      <c r="AN87" s="24"/>
      <c r="AO87" s="55"/>
      <c r="AP87" s="55"/>
      <c r="AQ87" s="24"/>
      <c r="AR87" s="55"/>
      <c r="AS87" s="55"/>
      <c r="AT87" s="24"/>
      <c r="AU87" s="55"/>
      <c r="AV87" s="55"/>
      <c r="AW87" s="55"/>
      <c r="AX87" s="55"/>
      <c r="AY87" s="55"/>
      <c r="AZ87" s="24"/>
      <c r="BA87" s="55"/>
      <c r="BB87" s="55"/>
      <c r="BC87" s="24"/>
      <c r="BD87" s="55"/>
      <c r="BE87" s="55"/>
      <c r="BF87" s="25"/>
    </row>
    <row r="88" s="26" customFormat="true" ht="12" hidden="false" customHeight="true" outlineLevel="0" collapsed="false">
      <c r="A88" s="17"/>
      <c r="B88" s="53"/>
      <c r="C88" s="39" t="s">
        <v>654</v>
      </c>
      <c r="D88" s="33" t="s">
        <v>655</v>
      </c>
      <c r="E88" s="33"/>
      <c r="F88" s="21"/>
      <c r="G88" s="33" t="s">
        <v>702</v>
      </c>
      <c r="H88" s="33"/>
      <c r="I88" s="21"/>
      <c r="J88" s="33" t="s">
        <v>703</v>
      </c>
      <c r="K88" s="33"/>
      <c r="L88" s="33"/>
      <c r="M88" s="24"/>
      <c r="N88" s="33" t="s">
        <v>704</v>
      </c>
      <c r="O88" s="33"/>
      <c r="P88" s="24"/>
      <c r="Q88" s="77" t="s">
        <v>659</v>
      </c>
      <c r="R88" s="77"/>
      <c r="S88" s="24"/>
      <c r="T88" s="77" t="s">
        <v>659</v>
      </c>
      <c r="U88" s="77"/>
      <c r="V88" s="24"/>
      <c r="W88" s="33" t="s">
        <v>660</v>
      </c>
      <c r="X88" s="33"/>
      <c r="Y88" s="33"/>
      <c r="Z88" s="24"/>
      <c r="AA88" s="33" t="s">
        <v>705</v>
      </c>
      <c r="AB88" s="33"/>
      <c r="AC88" s="24"/>
      <c r="AD88" s="33"/>
      <c r="AE88" s="33"/>
      <c r="AF88" s="33"/>
      <c r="AG88" s="24"/>
      <c r="AH88" s="33" t="s">
        <v>706</v>
      </c>
      <c r="AI88" s="33"/>
      <c r="AJ88" s="33"/>
      <c r="AK88" s="24"/>
      <c r="AL88" s="33" t="s">
        <v>707</v>
      </c>
      <c r="AM88" s="33"/>
      <c r="AN88" s="24"/>
      <c r="AO88" s="33" t="s">
        <v>664</v>
      </c>
      <c r="AP88" s="33"/>
      <c r="AQ88" s="24"/>
      <c r="AR88" s="33" t="s">
        <v>161</v>
      </c>
      <c r="AS88" s="33"/>
      <c r="AT88" s="24"/>
      <c r="AU88" s="33" t="s">
        <v>666</v>
      </c>
      <c r="AV88" s="33"/>
      <c r="AW88" s="33"/>
      <c r="AX88" s="33"/>
      <c r="AY88" s="33"/>
      <c r="AZ88" s="24"/>
      <c r="BA88" s="33" t="s">
        <v>667</v>
      </c>
      <c r="BB88" s="33"/>
      <c r="BC88" s="24"/>
      <c r="BD88" s="62" t="s">
        <v>668</v>
      </c>
      <c r="BE88" s="62"/>
      <c r="BF88" s="25"/>
    </row>
    <row r="89" s="26" customFormat="true" ht="12" hidden="false" customHeight="true" outlineLevel="0" collapsed="false">
      <c r="A89" s="17"/>
      <c r="B89" s="53"/>
      <c r="C89" s="39" t="s">
        <v>669</v>
      </c>
      <c r="D89" s="33" t="s">
        <v>670</v>
      </c>
      <c r="E89" s="33"/>
      <c r="F89" s="21"/>
      <c r="G89" s="33" t="s">
        <v>671</v>
      </c>
      <c r="H89" s="33"/>
      <c r="I89" s="21"/>
      <c r="J89" s="33"/>
      <c r="K89" s="33"/>
      <c r="L89" s="33"/>
      <c r="M89" s="24"/>
      <c r="N89" s="33" t="s">
        <v>704</v>
      </c>
      <c r="O89" s="33"/>
      <c r="P89" s="24"/>
      <c r="Q89" s="33" t="n">
        <v>12</v>
      </c>
      <c r="R89" s="33"/>
      <c r="S89" s="24"/>
      <c r="T89" s="33" t="s">
        <v>674</v>
      </c>
      <c r="U89" s="33"/>
      <c r="V89" s="24"/>
      <c r="W89" s="33" t="s">
        <v>675</v>
      </c>
      <c r="X89" s="33"/>
      <c r="Y89" s="33"/>
      <c r="Z89" s="24"/>
      <c r="AA89" s="33"/>
      <c r="AB89" s="33"/>
      <c r="AC89" s="24"/>
      <c r="AD89" s="33"/>
      <c r="AE89" s="33"/>
      <c r="AF89" s="33"/>
      <c r="AG89" s="24"/>
      <c r="AH89" s="33"/>
      <c r="AI89" s="33"/>
      <c r="AJ89" s="33"/>
      <c r="AK89" s="24"/>
      <c r="AL89" s="33"/>
      <c r="AM89" s="33"/>
      <c r="AN89" s="24"/>
      <c r="AO89" s="33" t="n">
        <v>12</v>
      </c>
      <c r="AP89" s="33"/>
      <c r="AQ89" s="24"/>
      <c r="AR89" s="33" t="s">
        <v>161</v>
      </c>
      <c r="AS89" s="33"/>
      <c r="AT89" s="24"/>
      <c r="AU89" s="33" t="s">
        <v>681</v>
      </c>
      <c r="AV89" s="33"/>
      <c r="AW89" s="33"/>
      <c r="AX89" s="33"/>
      <c r="AY89" s="33"/>
      <c r="AZ89" s="24"/>
      <c r="BA89" s="33" t="n">
        <v>8.5</v>
      </c>
      <c r="BB89" s="33"/>
      <c r="BC89" s="24"/>
      <c r="BD89" s="33" t="n">
        <v>8.5</v>
      </c>
      <c r="BE89" s="33"/>
      <c r="BF89" s="25"/>
    </row>
    <row r="90" s="26" customFormat="true" ht="12" hidden="false" customHeight="true" outlineLevel="0" collapsed="false">
      <c r="A90" s="17"/>
      <c r="B90" s="53"/>
      <c r="C90" s="39" t="s">
        <v>682</v>
      </c>
      <c r="D90" s="33" t="s">
        <v>683</v>
      </c>
      <c r="E90" s="33"/>
      <c r="F90" s="21"/>
      <c r="G90" s="33" t="s">
        <v>683</v>
      </c>
      <c r="H90" s="33"/>
      <c r="I90" s="21"/>
      <c r="J90" s="33"/>
      <c r="K90" s="33"/>
      <c r="L90" s="33"/>
      <c r="M90" s="24"/>
      <c r="N90" s="33" t="s">
        <v>704</v>
      </c>
      <c r="O90" s="33"/>
      <c r="P90" s="24"/>
      <c r="Q90" s="33" t="s">
        <v>685</v>
      </c>
      <c r="R90" s="33"/>
      <c r="S90" s="24"/>
      <c r="T90" s="33" t="s">
        <v>686</v>
      </c>
      <c r="U90" s="33"/>
      <c r="V90" s="24"/>
      <c r="W90" s="33" t="s">
        <v>422</v>
      </c>
      <c r="X90" s="33"/>
      <c r="Y90" s="33"/>
      <c r="Z90" s="24"/>
      <c r="AA90" s="33"/>
      <c r="AB90" s="33"/>
      <c r="AC90" s="24"/>
      <c r="AD90" s="33"/>
      <c r="AE90" s="33"/>
      <c r="AF90" s="33"/>
      <c r="AG90" s="24"/>
      <c r="AH90" s="33"/>
      <c r="AI90" s="33"/>
      <c r="AJ90" s="33"/>
      <c r="AK90" s="24"/>
      <c r="AL90" s="33"/>
      <c r="AM90" s="33"/>
      <c r="AN90" s="24"/>
      <c r="AO90" s="33" t="s">
        <v>683</v>
      </c>
      <c r="AP90" s="33"/>
      <c r="AQ90" s="24"/>
      <c r="AR90" s="33" t="s">
        <v>161</v>
      </c>
      <c r="AS90" s="33"/>
      <c r="AT90" s="24"/>
      <c r="AU90" s="33" t="s">
        <v>690</v>
      </c>
      <c r="AV90" s="33"/>
      <c r="AW90" s="33"/>
      <c r="AX90" s="33"/>
      <c r="AY90" s="33"/>
      <c r="AZ90" s="24"/>
      <c r="BA90" s="33" t="s">
        <v>683</v>
      </c>
      <c r="BB90" s="33"/>
      <c r="BC90" s="24"/>
      <c r="BD90" s="33" t="s">
        <v>683</v>
      </c>
      <c r="BE90" s="33"/>
      <c r="BF90" s="25"/>
    </row>
    <row r="91" s="26" customFormat="true" ht="12" hidden="false" customHeight="true" outlineLevel="0" collapsed="false">
      <c r="A91" s="17"/>
      <c r="B91" s="52"/>
      <c r="C91" s="73" t="s">
        <v>691</v>
      </c>
      <c r="D91" s="33"/>
      <c r="E91" s="33"/>
      <c r="F91" s="21"/>
      <c r="G91" s="33" t="s">
        <v>671</v>
      </c>
      <c r="H91" s="33"/>
      <c r="I91" s="21"/>
      <c r="J91" s="33"/>
      <c r="K91" s="33"/>
      <c r="L91" s="33"/>
      <c r="M91" s="24"/>
      <c r="N91" s="33" t="s">
        <v>704</v>
      </c>
      <c r="O91" s="33"/>
      <c r="P91" s="24"/>
      <c r="Q91" s="33" t="s">
        <v>694</v>
      </c>
      <c r="R91" s="33"/>
      <c r="S91" s="24"/>
      <c r="T91" s="33" t="s">
        <v>695</v>
      </c>
      <c r="U91" s="33"/>
      <c r="V91" s="24"/>
      <c r="W91" s="33"/>
      <c r="X91" s="33"/>
      <c r="Y91" s="33"/>
      <c r="Z91" s="24"/>
      <c r="AA91" s="33"/>
      <c r="AB91" s="33"/>
      <c r="AC91" s="24"/>
      <c r="AD91" s="33"/>
      <c r="AE91" s="33"/>
      <c r="AF91" s="33"/>
      <c r="AG91" s="24"/>
      <c r="AH91" s="33"/>
      <c r="AI91" s="33"/>
      <c r="AJ91" s="33"/>
      <c r="AK91" s="24"/>
      <c r="AL91" s="33"/>
      <c r="AM91" s="33"/>
      <c r="AN91" s="24"/>
      <c r="AO91" s="33"/>
      <c r="AP91" s="33"/>
      <c r="AQ91" s="24"/>
      <c r="AR91" s="33" t="s">
        <v>161</v>
      </c>
      <c r="AS91" s="33"/>
      <c r="AT91" s="24"/>
      <c r="AU91" s="33" t="s">
        <v>708</v>
      </c>
      <c r="AV91" s="33"/>
      <c r="AW91" s="33"/>
      <c r="AX91" s="33"/>
      <c r="AY91" s="33"/>
      <c r="AZ91" s="24"/>
      <c r="BA91" s="33"/>
      <c r="BB91" s="33"/>
      <c r="BC91" s="24"/>
      <c r="BD91" s="33" t="s">
        <v>700</v>
      </c>
      <c r="BE91" s="33"/>
      <c r="BF91" s="25"/>
    </row>
    <row r="92" s="26" customFormat="true" ht="24" hidden="false" customHeight="false" outlineLevel="0" collapsed="false">
      <c r="A92" s="17"/>
      <c r="B92" s="53" t="n">
        <v>37</v>
      </c>
      <c r="C92" s="71" t="s">
        <v>709</v>
      </c>
      <c r="D92" s="54"/>
      <c r="E92" s="54"/>
      <c r="F92" s="21"/>
      <c r="G92" s="54"/>
      <c r="H92" s="54"/>
      <c r="I92" s="21"/>
      <c r="J92" s="55"/>
      <c r="K92" s="55"/>
      <c r="L92" s="55"/>
      <c r="M92" s="24"/>
      <c r="N92" s="55"/>
      <c r="O92" s="55"/>
      <c r="P92" s="24"/>
      <c r="Q92" s="55"/>
      <c r="R92" s="55"/>
      <c r="S92" s="24"/>
      <c r="T92" s="55"/>
      <c r="U92" s="55"/>
      <c r="V92" s="24"/>
      <c r="W92" s="55"/>
      <c r="X92" s="55"/>
      <c r="Y92" s="55"/>
      <c r="Z92" s="24"/>
      <c r="AA92" s="55"/>
      <c r="AB92" s="55"/>
      <c r="AC92" s="24"/>
      <c r="AD92" s="55"/>
      <c r="AE92" s="55"/>
      <c r="AF92" s="55"/>
      <c r="AG92" s="24"/>
      <c r="AH92" s="55"/>
      <c r="AI92" s="55"/>
      <c r="AJ92" s="55"/>
      <c r="AK92" s="24"/>
      <c r="AL92" s="55"/>
      <c r="AM92" s="55"/>
      <c r="AN92" s="24"/>
      <c r="AO92" s="55"/>
      <c r="AP92" s="55"/>
      <c r="AQ92" s="24"/>
      <c r="AR92" s="55"/>
      <c r="AS92" s="55"/>
      <c r="AT92" s="24"/>
      <c r="AU92" s="55"/>
      <c r="AV92" s="55"/>
      <c r="AW92" s="55"/>
      <c r="AX92" s="55"/>
      <c r="AY92" s="55"/>
      <c r="AZ92" s="24"/>
      <c r="BA92" s="55"/>
      <c r="BB92" s="55"/>
      <c r="BC92" s="24"/>
      <c r="BD92" s="55"/>
      <c r="BE92" s="55"/>
      <c r="BF92" s="25"/>
    </row>
    <row r="93" s="26" customFormat="true" ht="12" hidden="false" customHeight="true" outlineLevel="0" collapsed="false">
      <c r="A93" s="17"/>
      <c r="B93" s="53"/>
      <c r="C93" s="56" t="s">
        <v>710</v>
      </c>
      <c r="D93" s="66" t="n">
        <v>1</v>
      </c>
      <c r="E93" s="66"/>
      <c r="F93" s="21"/>
      <c r="G93" s="65" t="n">
        <v>0.999</v>
      </c>
      <c r="H93" s="65"/>
      <c r="I93" s="21"/>
      <c r="J93" s="66" t="n">
        <v>1</v>
      </c>
      <c r="K93" s="66"/>
      <c r="L93" s="66"/>
      <c r="M93" s="24"/>
      <c r="N93" s="33" t="s">
        <v>711</v>
      </c>
      <c r="O93" s="33"/>
      <c r="P93" s="24"/>
      <c r="Q93" s="66" t="n">
        <v>0.05</v>
      </c>
      <c r="R93" s="66"/>
      <c r="S93" s="24"/>
      <c r="T93" s="33" t="n">
        <v>5</v>
      </c>
      <c r="U93" s="33"/>
      <c r="V93" s="24"/>
      <c r="W93" s="33" t="n">
        <v>90</v>
      </c>
      <c r="X93" s="33"/>
      <c r="Y93" s="33"/>
      <c r="Z93" s="24"/>
      <c r="AA93" s="66" t="n">
        <v>0.16</v>
      </c>
      <c r="AB93" s="66"/>
      <c r="AC93" s="24"/>
      <c r="AD93" s="66" t="n">
        <v>0.98</v>
      </c>
      <c r="AE93" s="66"/>
      <c r="AF93" s="66"/>
      <c r="AG93" s="24"/>
      <c r="AH93" s="66" t="n">
        <v>0.98</v>
      </c>
      <c r="AI93" s="66"/>
      <c r="AJ93" s="66"/>
      <c r="AK93" s="24"/>
      <c r="AL93" s="66" t="n">
        <v>1</v>
      </c>
      <c r="AM93" s="66"/>
      <c r="AN93" s="24"/>
      <c r="AO93" s="66"/>
      <c r="AP93" s="66"/>
      <c r="AQ93" s="24"/>
      <c r="AR93" s="66" t="n">
        <v>1</v>
      </c>
      <c r="AS93" s="66"/>
      <c r="AT93" s="24"/>
      <c r="AU93" s="66" t="n">
        <v>0</v>
      </c>
      <c r="AV93" s="66"/>
      <c r="AW93" s="66"/>
      <c r="AX93" s="66"/>
      <c r="AY93" s="66"/>
      <c r="AZ93" s="24"/>
      <c r="BA93" s="33" t="n">
        <v>95</v>
      </c>
      <c r="BB93" s="33"/>
      <c r="BC93" s="24"/>
      <c r="BD93" s="33" t="n">
        <v>100</v>
      </c>
      <c r="BE93" s="33"/>
      <c r="BF93" s="25"/>
    </row>
    <row r="94" s="26" customFormat="true" ht="12" hidden="false" customHeight="true" outlineLevel="0" collapsed="false">
      <c r="A94" s="17"/>
      <c r="B94" s="53"/>
      <c r="C94" s="56" t="s">
        <v>712</v>
      </c>
      <c r="D94" s="33"/>
      <c r="E94" s="33"/>
      <c r="F94" s="21"/>
      <c r="G94" s="33" t="s">
        <v>713</v>
      </c>
      <c r="H94" s="33"/>
      <c r="I94" s="21"/>
      <c r="J94" s="33"/>
      <c r="K94" s="33"/>
      <c r="L94" s="33"/>
      <c r="M94" s="24"/>
      <c r="N94" s="33" t="s">
        <v>2</v>
      </c>
      <c r="O94" s="33"/>
      <c r="P94" s="24"/>
      <c r="Q94" s="66" t="n">
        <v>0.95</v>
      </c>
      <c r="R94" s="66"/>
      <c r="S94" s="24"/>
      <c r="T94" s="33" t="n">
        <v>95</v>
      </c>
      <c r="U94" s="33"/>
      <c r="V94" s="24"/>
      <c r="W94" s="33" t="n">
        <v>8</v>
      </c>
      <c r="X94" s="33"/>
      <c r="Y94" s="33"/>
      <c r="Z94" s="24"/>
      <c r="AA94" s="33"/>
      <c r="AB94" s="33"/>
      <c r="AC94" s="24"/>
      <c r="AD94" s="33"/>
      <c r="AE94" s="33"/>
      <c r="AF94" s="33"/>
      <c r="AG94" s="24"/>
      <c r="AH94" s="66" t="n">
        <v>0.02</v>
      </c>
      <c r="AI94" s="66"/>
      <c r="AJ94" s="66"/>
      <c r="AK94" s="24"/>
      <c r="AL94" s="33"/>
      <c r="AM94" s="33"/>
      <c r="AN94" s="24"/>
      <c r="AO94" s="66" t="n">
        <v>1</v>
      </c>
      <c r="AP94" s="66"/>
      <c r="AQ94" s="24"/>
      <c r="AR94" s="33" t="s">
        <v>2</v>
      </c>
      <c r="AS94" s="33"/>
      <c r="AT94" s="24"/>
      <c r="AU94" s="66" t="n">
        <v>1</v>
      </c>
      <c r="AV94" s="66"/>
      <c r="AW94" s="66"/>
      <c r="AX94" s="66"/>
      <c r="AY94" s="66"/>
      <c r="AZ94" s="24"/>
      <c r="BA94" s="33" t="n">
        <v>5</v>
      </c>
      <c r="BB94" s="33"/>
      <c r="BC94" s="24"/>
      <c r="BD94" s="33"/>
      <c r="BE94" s="33"/>
      <c r="BF94" s="25"/>
    </row>
    <row r="95" s="26" customFormat="true" ht="12" hidden="false" customHeight="true" outlineLevel="0" collapsed="false">
      <c r="A95" s="17"/>
      <c r="B95" s="53"/>
      <c r="C95" s="56" t="s">
        <v>714</v>
      </c>
      <c r="D95" s="33"/>
      <c r="E95" s="33"/>
      <c r="F95" s="21"/>
      <c r="G95" s="33"/>
      <c r="H95" s="33"/>
      <c r="I95" s="21"/>
      <c r="J95" s="33"/>
      <c r="K95" s="33"/>
      <c r="L95" s="33"/>
      <c r="M95" s="24"/>
      <c r="N95" s="33" t="s">
        <v>2</v>
      </c>
      <c r="O95" s="33"/>
      <c r="P95" s="24"/>
      <c r="Q95" s="33"/>
      <c r="R95" s="33"/>
      <c r="S95" s="24"/>
      <c r="T95" s="33"/>
      <c r="U95" s="33"/>
      <c r="V95" s="24"/>
      <c r="W95" s="33" t="n">
        <v>2</v>
      </c>
      <c r="X95" s="33"/>
      <c r="Y95" s="33"/>
      <c r="Z95" s="24"/>
      <c r="AA95" s="33"/>
      <c r="AB95" s="33"/>
      <c r="AC95" s="24"/>
      <c r="AD95" s="33"/>
      <c r="AE95" s="33"/>
      <c r="AF95" s="33"/>
      <c r="AG95" s="24"/>
      <c r="AH95" s="33" t="s">
        <v>395</v>
      </c>
      <c r="AI95" s="33"/>
      <c r="AJ95" s="33"/>
      <c r="AK95" s="24"/>
      <c r="AL95" s="33"/>
      <c r="AM95" s="33"/>
      <c r="AN95" s="24"/>
      <c r="AO95" s="33"/>
      <c r="AP95" s="33"/>
      <c r="AQ95" s="24"/>
      <c r="AR95" s="33" t="s">
        <v>2</v>
      </c>
      <c r="AS95" s="33"/>
      <c r="AT95" s="24"/>
      <c r="AU95" s="66" t="n">
        <v>0</v>
      </c>
      <c r="AV95" s="66"/>
      <c r="AW95" s="66"/>
      <c r="AX95" s="66"/>
      <c r="AY95" s="66"/>
      <c r="AZ95" s="24"/>
      <c r="BA95" s="33"/>
      <c r="BB95" s="33"/>
      <c r="BC95" s="24"/>
      <c r="BD95" s="33"/>
      <c r="BE95" s="33"/>
      <c r="BF95" s="25"/>
    </row>
    <row r="96" s="26" customFormat="true" ht="12" hidden="false" customHeight="true" outlineLevel="0" collapsed="false">
      <c r="A96" s="17"/>
      <c r="B96" s="53"/>
      <c r="C96" s="56" t="s">
        <v>715</v>
      </c>
      <c r="D96" s="33"/>
      <c r="E96" s="33"/>
      <c r="F96" s="21"/>
      <c r="G96" s="33"/>
      <c r="H96" s="33"/>
      <c r="I96" s="21"/>
      <c r="J96" s="33" t="s">
        <v>716</v>
      </c>
      <c r="K96" s="33"/>
      <c r="L96" s="33"/>
      <c r="M96" s="24"/>
      <c r="N96" s="33" t="s">
        <v>269</v>
      </c>
      <c r="O96" s="33"/>
      <c r="P96" s="24"/>
      <c r="Q96" s="33"/>
      <c r="R96" s="33"/>
      <c r="S96" s="24"/>
      <c r="T96" s="33"/>
      <c r="U96" s="33"/>
      <c r="V96" s="24"/>
      <c r="W96" s="33"/>
      <c r="X96" s="33"/>
      <c r="Y96" s="33"/>
      <c r="Z96" s="24"/>
      <c r="AA96" s="33"/>
      <c r="AB96" s="33"/>
      <c r="AC96" s="24"/>
      <c r="AD96" s="33"/>
      <c r="AE96" s="33"/>
      <c r="AF96" s="33"/>
      <c r="AG96" s="24"/>
      <c r="AH96" s="33"/>
      <c r="AI96" s="33"/>
      <c r="AJ96" s="33"/>
      <c r="AK96" s="24"/>
      <c r="AL96" s="33"/>
      <c r="AM96" s="33"/>
      <c r="AN96" s="24"/>
      <c r="AO96" s="33"/>
      <c r="AP96" s="33"/>
      <c r="AQ96" s="24"/>
      <c r="AR96" s="33"/>
      <c r="AS96" s="33"/>
      <c r="AT96" s="24"/>
      <c r="AU96" s="33"/>
      <c r="AV96" s="33"/>
      <c r="AW96" s="33"/>
      <c r="AX96" s="33"/>
      <c r="AY96" s="33"/>
      <c r="AZ96" s="24"/>
      <c r="BA96" s="33"/>
      <c r="BB96" s="33"/>
      <c r="BC96" s="24"/>
      <c r="BD96" s="33"/>
      <c r="BE96" s="33"/>
      <c r="BF96" s="25"/>
    </row>
    <row r="97" s="26" customFormat="true" ht="24" hidden="false" customHeight="true" outlineLevel="0" collapsed="false">
      <c r="A97" s="17"/>
      <c r="B97" s="27" t="n">
        <v>38</v>
      </c>
      <c r="C97" s="50" t="s">
        <v>717</v>
      </c>
      <c r="D97" s="33" t="s">
        <v>436</v>
      </c>
      <c r="E97" s="33"/>
      <c r="F97" s="21"/>
      <c r="G97" s="33" t="s">
        <v>2</v>
      </c>
      <c r="H97" s="33"/>
      <c r="I97" s="21"/>
      <c r="J97" s="33" t="s">
        <v>444</v>
      </c>
      <c r="K97" s="33"/>
      <c r="L97" s="33"/>
      <c r="M97" s="24"/>
      <c r="N97" s="33" t="s">
        <v>436</v>
      </c>
      <c r="O97" s="33"/>
      <c r="P97" s="24"/>
      <c r="Q97" s="33" t="s">
        <v>718</v>
      </c>
      <c r="R97" s="33"/>
      <c r="S97" s="24"/>
      <c r="T97" s="33" t="s">
        <v>719</v>
      </c>
      <c r="U97" s="33"/>
      <c r="V97" s="24"/>
      <c r="W97" s="33" t="s">
        <v>444</v>
      </c>
      <c r="X97" s="33"/>
      <c r="Y97" s="33"/>
      <c r="Z97" s="24"/>
      <c r="AA97" s="33" t="s">
        <v>444</v>
      </c>
      <c r="AB97" s="33"/>
      <c r="AC97" s="24"/>
      <c r="AD97" s="33" t="s">
        <v>444</v>
      </c>
      <c r="AE97" s="33"/>
      <c r="AF97" s="33"/>
      <c r="AG97" s="24"/>
      <c r="AH97" s="33" t="s">
        <v>440</v>
      </c>
      <c r="AI97" s="33"/>
      <c r="AJ97" s="33"/>
      <c r="AK97" s="24"/>
      <c r="AL97" s="33" t="s">
        <v>441</v>
      </c>
      <c r="AM97" s="33"/>
      <c r="AN97" s="24"/>
      <c r="AO97" s="33" t="s">
        <v>2</v>
      </c>
      <c r="AP97" s="33"/>
      <c r="AQ97" s="24"/>
      <c r="AR97" s="33" t="s">
        <v>436</v>
      </c>
      <c r="AS97" s="33"/>
      <c r="AT97" s="24"/>
      <c r="AU97" s="33" t="s">
        <v>436</v>
      </c>
      <c r="AV97" s="33"/>
      <c r="AW97" s="33"/>
      <c r="AX97" s="33"/>
      <c r="AY97" s="33"/>
      <c r="AZ97" s="24"/>
      <c r="BA97" s="33" t="s">
        <v>2</v>
      </c>
      <c r="BB97" s="33"/>
      <c r="BC97" s="24"/>
      <c r="BD97" s="33" t="s">
        <v>2</v>
      </c>
      <c r="BE97" s="33"/>
      <c r="BF97" s="25"/>
    </row>
    <row r="98" s="26" customFormat="true" ht="12" hidden="false" customHeight="true" outlineLevel="0" collapsed="false">
      <c r="A98" s="17"/>
      <c r="B98" s="53" t="n">
        <v>39</v>
      </c>
      <c r="C98" s="50" t="s">
        <v>720</v>
      </c>
      <c r="D98" s="33" t="s">
        <v>721</v>
      </c>
      <c r="E98" s="33"/>
      <c r="F98" s="21"/>
      <c r="G98" s="33" t="s">
        <v>722</v>
      </c>
      <c r="H98" s="33"/>
      <c r="I98" s="21"/>
      <c r="J98" s="48" t="s">
        <v>723</v>
      </c>
      <c r="K98" s="48"/>
      <c r="L98" s="48"/>
      <c r="M98" s="24"/>
      <c r="N98" s="33" t="n">
        <v>40</v>
      </c>
      <c r="O98" s="33"/>
      <c r="P98" s="24"/>
      <c r="Q98" s="33"/>
      <c r="R98" s="33"/>
      <c r="S98" s="24"/>
      <c r="T98" s="33"/>
      <c r="U98" s="33"/>
      <c r="V98" s="24"/>
      <c r="W98" s="33" t="s">
        <v>724</v>
      </c>
      <c r="X98" s="33"/>
      <c r="Y98" s="33"/>
      <c r="Z98" s="24"/>
      <c r="AA98" s="33" t="n">
        <v>39.7</v>
      </c>
      <c r="AB98" s="33"/>
      <c r="AC98" s="24"/>
      <c r="AD98" s="33"/>
      <c r="AE98" s="33"/>
      <c r="AF98" s="33"/>
      <c r="AG98" s="24"/>
      <c r="AH98" s="33" t="s">
        <v>725</v>
      </c>
      <c r="AI98" s="33"/>
      <c r="AJ98" s="33"/>
      <c r="AK98" s="24"/>
      <c r="AL98" s="33" t="s">
        <v>726</v>
      </c>
      <c r="AM98" s="33"/>
      <c r="AN98" s="24"/>
      <c r="AO98" s="48" t="n">
        <v>38</v>
      </c>
      <c r="AP98" s="48"/>
      <c r="AQ98" s="24"/>
      <c r="AR98" s="33" t="n">
        <v>32</v>
      </c>
      <c r="AS98" s="33"/>
      <c r="AT98" s="24"/>
      <c r="AU98" s="33" t="s">
        <v>727</v>
      </c>
      <c r="AV98" s="33"/>
      <c r="AW98" s="33"/>
      <c r="AX98" s="33"/>
      <c r="AY98" s="33"/>
      <c r="AZ98" s="24"/>
      <c r="BA98" s="33" t="n">
        <v>45</v>
      </c>
      <c r="BB98" s="33"/>
      <c r="BC98" s="24"/>
      <c r="BD98" s="33" t="n">
        <v>50</v>
      </c>
      <c r="BE98" s="33"/>
      <c r="BF98" s="25"/>
    </row>
    <row r="99" s="26" customFormat="true" ht="12" hidden="false" customHeight="true" outlineLevel="0" collapsed="false">
      <c r="A99" s="17"/>
      <c r="B99" s="27" t="n">
        <v>40</v>
      </c>
      <c r="C99" s="50" t="s">
        <v>728</v>
      </c>
      <c r="D99" s="33" t="s">
        <v>641</v>
      </c>
      <c r="E99" s="33"/>
      <c r="F99" s="21"/>
      <c r="G99" s="33"/>
      <c r="H99" s="33"/>
      <c r="I99" s="21"/>
      <c r="J99" s="79" t="n">
        <v>0.12</v>
      </c>
      <c r="K99" s="79"/>
      <c r="L99" s="79"/>
      <c r="M99" s="24"/>
      <c r="N99" s="65" t="n">
        <v>0.018</v>
      </c>
      <c r="O99" s="65"/>
      <c r="P99" s="24"/>
      <c r="Q99" s="66" t="n">
        <v>0.25</v>
      </c>
      <c r="R99" s="66"/>
      <c r="S99" s="24"/>
      <c r="T99" s="66" t="n">
        <v>0.25</v>
      </c>
      <c r="U99" s="66"/>
      <c r="V99" s="24"/>
      <c r="W99" s="66" t="n">
        <v>0.05</v>
      </c>
      <c r="X99" s="66"/>
      <c r="Y99" s="66"/>
      <c r="Z99" s="24"/>
      <c r="AA99" s="33" t="s">
        <v>269</v>
      </c>
      <c r="AB99" s="33"/>
      <c r="AC99" s="24"/>
      <c r="AD99" s="33"/>
      <c r="AE99" s="33"/>
      <c r="AF99" s="33"/>
      <c r="AG99" s="24"/>
      <c r="AH99" s="66" t="n">
        <v>0.05</v>
      </c>
      <c r="AI99" s="66"/>
      <c r="AJ99" s="66"/>
      <c r="AK99" s="24"/>
      <c r="AL99" s="33" t="s">
        <v>729</v>
      </c>
      <c r="AM99" s="33"/>
      <c r="AN99" s="24"/>
      <c r="AO99" s="79" t="s">
        <v>730</v>
      </c>
      <c r="AP99" s="79"/>
      <c r="AQ99" s="24"/>
      <c r="AR99" s="33" t="s">
        <v>731</v>
      </c>
      <c r="AS99" s="33"/>
      <c r="AT99" s="24"/>
      <c r="AU99" s="66" t="n">
        <v>0.01</v>
      </c>
      <c r="AV99" s="66"/>
      <c r="AW99" s="66"/>
      <c r="AX99" s="66"/>
      <c r="AY99" s="66"/>
      <c r="AZ99" s="24"/>
      <c r="BA99" s="66" t="n">
        <v>0.1</v>
      </c>
      <c r="BB99" s="66"/>
      <c r="BC99" s="24"/>
      <c r="BD99" s="66" t="n">
        <v>0.05</v>
      </c>
      <c r="BE99" s="66"/>
      <c r="BF99" s="25"/>
    </row>
    <row r="100" s="26" customFormat="true" ht="24" hidden="false" customHeight="true" outlineLevel="0" collapsed="false">
      <c r="A100" s="17"/>
      <c r="B100" s="27" t="n">
        <v>41</v>
      </c>
      <c r="C100" s="50" t="s">
        <v>732</v>
      </c>
      <c r="D100" s="33" t="s">
        <v>733</v>
      </c>
      <c r="E100" s="33"/>
      <c r="F100" s="21"/>
      <c r="G100" s="33" t="s">
        <v>734</v>
      </c>
      <c r="H100" s="33"/>
      <c r="I100" s="21"/>
      <c r="J100" s="48" t="s">
        <v>735</v>
      </c>
      <c r="K100" s="48"/>
      <c r="L100" s="48"/>
      <c r="M100" s="24"/>
      <c r="N100" s="33" t="s">
        <v>736</v>
      </c>
      <c r="O100" s="33"/>
      <c r="P100" s="24"/>
      <c r="Q100" s="33" t="s">
        <v>737</v>
      </c>
      <c r="R100" s="33"/>
      <c r="S100" s="24"/>
      <c r="T100" s="33" t="s">
        <v>738</v>
      </c>
      <c r="U100" s="33"/>
      <c r="V100" s="24"/>
      <c r="W100" s="33" t="s">
        <v>739</v>
      </c>
      <c r="X100" s="33"/>
      <c r="Y100" s="33"/>
      <c r="Z100" s="24"/>
      <c r="AA100" s="33" t="s">
        <v>740</v>
      </c>
      <c r="AB100" s="33"/>
      <c r="AC100" s="24"/>
      <c r="AD100" s="33"/>
      <c r="AE100" s="33"/>
      <c r="AF100" s="33"/>
      <c r="AG100" s="24"/>
      <c r="AH100" s="33" t="s">
        <v>395</v>
      </c>
      <c r="AI100" s="33"/>
      <c r="AJ100" s="33"/>
      <c r="AK100" s="24"/>
      <c r="AL100" s="33" t="s">
        <v>741</v>
      </c>
      <c r="AM100" s="33"/>
      <c r="AN100" s="24"/>
      <c r="AO100" s="48" t="s">
        <v>742</v>
      </c>
      <c r="AP100" s="48"/>
      <c r="AQ100" s="24"/>
      <c r="AR100" s="33" t="s">
        <v>743</v>
      </c>
      <c r="AS100" s="33"/>
      <c r="AT100" s="24"/>
      <c r="AU100" s="33" t="s">
        <v>708</v>
      </c>
      <c r="AV100" s="33"/>
      <c r="AW100" s="33"/>
      <c r="AX100" s="33"/>
      <c r="AY100" s="33"/>
      <c r="AZ100" s="24"/>
      <c r="BA100" s="33" t="s">
        <v>744</v>
      </c>
      <c r="BB100" s="33"/>
      <c r="BC100" s="24"/>
      <c r="BD100" s="33"/>
      <c r="BE100" s="33"/>
      <c r="BF100" s="25"/>
    </row>
    <row r="101" s="26" customFormat="true" ht="12" hidden="false" customHeight="false" outlineLevel="0" collapsed="false">
      <c r="A101" s="17"/>
      <c r="B101" s="53" t="n">
        <v>42</v>
      </c>
      <c r="C101" s="60" t="s">
        <v>745</v>
      </c>
      <c r="D101" s="21"/>
      <c r="E101" s="21"/>
      <c r="F101" s="21"/>
      <c r="G101" s="21"/>
      <c r="H101" s="21"/>
      <c r="I101" s="21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5"/>
    </row>
    <row r="102" s="26" customFormat="true" ht="12" hidden="false" customHeight="true" outlineLevel="0" collapsed="false">
      <c r="A102" s="17"/>
      <c r="B102" s="53"/>
      <c r="C102" s="37" t="s">
        <v>746</v>
      </c>
      <c r="D102" s="70" t="n">
        <v>3</v>
      </c>
      <c r="E102" s="70" t="n">
        <v>3</v>
      </c>
      <c r="F102" s="21"/>
      <c r="G102" s="33" t="n">
        <v>3</v>
      </c>
      <c r="H102" s="33" t="n">
        <v>3</v>
      </c>
      <c r="I102" s="21"/>
      <c r="J102" s="33" t="n">
        <v>3</v>
      </c>
      <c r="K102" s="33" t="n">
        <v>3</v>
      </c>
      <c r="L102" s="33" t="n">
        <v>3</v>
      </c>
      <c r="M102" s="24"/>
      <c r="N102" s="33" t="s">
        <v>747</v>
      </c>
      <c r="O102" s="33"/>
      <c r="P102" s="24"/>
      <c r="Q102" s="33" t="n">
        <v>2</v>
      </c>
      <c r="R102" s="33" t="n">
        <v>2</v>
      </c>
      <c r="S102" s="24"/>
      <c r="T102" s="33" t="n">
        <v>2</v>
      </c>
      <c r="U102" s="33" t="n">
        <v>2</v>
      </c>
      <c r="V102" s="24"/>
      <c r="W102" s="33" t="n">
        <v>2</v>
      </c>
      <c r="X102" s="33" t="n">
        <v>2</v>
      </c>
      <c r="Y102" s="33" t="n">
        <v>2</v>
      </c>
      <c r="Z102" s="24"/>
      <c r="AA102" s="33" t="n">
        <v>2</v>
      </c>
      <c r="AB102" s="33" t="n">
        <v>2</v>
      </c>
      <c r="AC102" s="24"/>
      <c r="AD102" s="33" t="n">
        <v>2</v>
      </c>
      <c r="AE102" s="33" t="n">
        <v>2</v>
      </c>
      <c r="AF102" s="33" t="n">
        <v>2</v>
      </c>
      <c r="AG102" s="24"/>
      <c r="AH102" s="33" t="n">
        <v>3</v>
      </c>
      <c r="AI102" s="33" t="n">
        <v>3</v>
      </c>
      <c r="AJ102" s="33" t="n">
        <v>3</v>
      </c>
      <c r="AK102" s="24"/>
      <c r="AL102" s="33" t="n">
        <v>3</v>
      </c>
      <c r="AM102" s="33" t="n">
        <v>3</v>
      </c>
      <c r="AN102" s="24"/>
      <c r="AO102" s="33" t="n">
        <v>2</v>
      </c>
      <c r="AP102" s="33"/>
      <c r="AQ102" s="24"/>
      <c r="AR102" s="33"/>
      <c r="AS102" s="33" t="n">
        <v>15</v>
      </c>
      <c r="AT102" s="24"/>
      <c r="AU102" s="33" t="n">
        <v>5</v>
      </c>
      <c r="AV102" s="33" t="n">
        <v>5</v>
      </c>
      <c r="AW102" s="33" t="n">
        <v>5</v>
      </c>
      <c r="AX102" s="33" t="n">
        <v>5</v>
      </c>
      <c r="AY102" s="33" t="n">
        <v>5</v>
      </c>
      <c r="AZ102" s="24"/>
      <c r="BA102" s="33" t="n">
        <v>3</v>
      </c>
      <c r="BB102" s="33"/>
      <c r="BC102" s="24"/>
      <c r="BD102" s="33" t="n">
        <v>3</v>
      </c>
      <c r="BE102" s="33" t="n">
        <v>3</v>
      </c>
      <c r="BF102" s="25"/>
    </row>
    <row r="103" s="26" customFormat="true" ht="12" hidden="false" customHeight="true" outlineLevel="0" collapsed="false">
      <c r="A103" s="17"/>
      <c r="B103" s="52"/>
      <c r="C103" s="51" t="s">
        <v>748</v>
      </c>
      <c r="D103" s="70"/>
      <c r="E103" s="70" t="n">
        <v>2</v>
      </c>
      <c r="F103" s="21"/>
      <c r="G103" s="33" t="n">
        <v>2</v>
      </c>
      <c r="H103" s="33" t="n">
        <v>2</v>
      </c>
      <c r="I103" s="21"/>
      <c r="J103" s="33" t="n">
        <v>1</v>
      </c>
      <c r="K103" s="33" t="n">
        <v>1</v>
      </c>
      <c r="L103" s="33" t="n">
        <v>1</v>
      </c>
      <c r="M103" s="24"/>
      <c r="N103" s="33" t="s">
        <v>749</v>
      </c>
      <c r="O103" s="33"/>
      <c r="P103" s="24"/>
      <c r="Q103" s="33" t="n">
        <v>2</v>
      </c>
      <c r="R103" s="33" t="n">
        <v>2</v>
      </c>
      <c r="S103" s="24"/>
      <c r="T103" s="33" t="n">
        <v>2</v>
      </c>
      <c r="U103" s="33" t="n">
        <v>2</v>
      </c>
      <c r="V103" s="24"/>
      <c r="W103" s="33" t="n">
        <v>2</v>
      </c>
      <c r="X103" s="33" t="n">
        <v>2</v>
      </c>
      <c r="Y103" s="33" t="n">
        <v>0</v>
      </c>
      <c r="Z103" s="24"/>
      <c r="AA103" s="33" t="n">
        <v>2</v>
      </c>
      <c r="AB103" s="33" t="n">
        <v>2</v>
      </c>
      <c r="AC103" s="24"/>
      <c r="AD103" s="33" t="n">
        <v>2</v>
      </c>
      <c r="AE103" s="33" t="n">
        <v>2</v>
      </c>
      <c r="AF103" s="33" t="n">
        <v>2</v>
      </c>
      <c r="AG103" s="24"/>
      <c r="AH103" s="33" t="n">
        <v>2</v>
      </c>
      <c r="AI103" s="33" t="n">
        <v>2</v>
      </c>
      <c r="AJ103" s="33" t="n">
        <v>2</v>
      </c>
      <c r="AK103" s="24"/>
      <c r="AL103" s="33" t="n">
        <v>1</v>
      </c>
      <c r="AM103" s="33" t="n">
        <v>1</v>
      </c>
      <c r="AN103" s="24"/>
      <c r="AO103" s="33" t="n">
        <v>2</v>
      </c>
      <c r="AP103" s="33"/>
      <c r="AQ103" s="24"/>
      <c r="AR103" s="33"/>
      <c r="AS103" s="33" t="s">
        <v>731</v>
      </c>
      <c r="AT103" s="24"/>
      <c r="AU103" s="33" t="n">
        <v>0</v>
      </c>
      <c r="AV103" s="33" t="n">
        <v>0</v>
      </c>
      <c r="AW103" s="33" t="n">
        <v>0</v>
      </c>
      <c r="AX103" s="33" t="n">
        <v>0</v>
      </c>
      <c r="AY103" s="33" t="n">
        <v>0</v>
      </c>
      <c r="AZ103" s="24"/>
      <c r="BA103" s="33" t="s">
        <v>395</v>
      </c>
      <c r="BB103" s="33"/>
      <c r="BC103" s="24"/>
      <c r="BD103" s="33" t="n">
        <v>0</v>
      </c>
      <c r="BE103" s="33" t="n">
        <v>0</v>
      </c>
      <c r="BF103" s="25"/>
    </row>
    <row r="104" s="26" customFormat="true" ht="12" hidden="false" customHeight="false" outlineLevel="0" collapsed="false">
      <c r="A104" s="17"/>
      <c r="B104" s="53" t="n">
        <f aca="false">B101+1</f>
        <v>43</v>
      </c>
      <c r="C104" s="35" t="s">
        <v>750</v>
      </c>
      <c r="D104" s="55"/>
      <c r="E104" s="24"/>
      <c r="F104" s="21"/>
      <c r="G104" s="21"/>
      <c r="H104" s="21"/>
      <c r="I104" s="21"/>
      <c r="J104" s="55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5"/>
      <c r="AB104" s="24"/>
      <c r="AC104" s="24"/>
      <c r="AD104" s="55"/>
      <c r="AE104" s="24"/>
      <c r="AF104" s="24"/>
      <c r="AG104" s="24"/>
      <c r="AH104" s="55"/>
      <c r="AI104" s="24"/>
      <c r="AJ104" s="24"/>
      <c r="AK104" s="24"/>
      <c r="AL104" s="55"/>
      <c r="AM104" s="24"/>
      <c r="AN104" s="24"/>
      <c r="AO104" s="55"/>
      <c r="AP104" s="24"/>
      <c r="AQ104" s="24"/>
      <c r="AR104" s="55"/>
      <c r="AS104" s="24"/>
      <c r="AT104" s="24"/>
      <c r="AU104" s="55"/>
      <c r="AV104" s="24"/>
      <c r="AW104" s="24"/>
      <c r="AX104" s="24"/>
      <c r="AY104" s="24"/>
      <c r="AZ104" s="24"/>
      <c r="BA104" s="55"/>
      <c r="BB104" s="24"/>
      <c r="BC104" s="24"/>
      <c r="BD104" s="24"/>
      <c r="BE104" s="55"/>
      <c r="BF104" s="25"/>
    </row>
    <row r="105" s="26" customFormat="true" ht="12" hidden="false" customHeight="true" outlineLevel="0" collapsed="false">
      <c r="A105" s="17"/>
      <c r="B105" s="53"/>
      <c r="C105" s="37" t="s">
        <v>746</v>
      </c>
      <c r="D105" s="70" t="n">
        <v>8</v>
      </c>
      <c r="E105" s="70" t="n">
        <v>8</v>
      </c>
      <c r="F105" s="21"/>
      <c r="G105" s="33" t="s">
        <v>751</v>
      </c>
      <c r="H105" s="33" t="s">
        <v>751</v>
      </c>
      <c r="I105" s="21"/>
      <c r="J105" s="33" t="n">
        <v>10</v>
      </c>
      <c r="K105" s="33" t="n">
        <v>10</v>
      </c>
      <c r="L105" s="33" t="n">
        <v>10</v>
      </c>
      <c r="M105" s="24"/>
      <c r="N105" s="33" t="s">
        <v>752</v>
      </c>
      <c r="O105" s="33"/>
      <c r="P105" s="24"/>
      <c r="Q105" s="33" t="n">
        <v>12</v>
      </c>
      <c r="R105" s="33" t="n">
        <v>12</v>
      </c>
      <c r="S105" s="24"/>
      <c r="T105" s="33" t="n">
        <v>12</v>
      </c>
      <c r="U105" s="33" t="n">
        <v>12</v>
      </c>
      <c r="V105" s="24"/>
      <c r="W105" s="33" t="n">
        <v>12</v>
      </c>
      <c r="X105" s="33" t="n">
        <v>12</v>
      </c>
      <c r="Y105" s="33" t="n">
        <v>12</v>
      </c>
      <c r="Z105" s="24"/>
      <c r="AA105" s="33" t="s">
        <v>753</v>
      </c>
      <c r="AB105" s="33" t="s">
        <v>753</v>
      </c>
      <c r="AC105" s="24"/>
      <c r="AD105" s="33" t="n">
        <v>12</v>
      </c>
      <c r="AE105" s="33" t="n">
        <v>12</v>
      </c>
      <c r="AF105" s="33"/>
      <c r="AG105" s="24"/>
      <c r="AH105" s="33" t="s">
        <v>754</v>
      </c>
      <c r="AI105" s="33" t="s">
        <v>754</v>
      </c>
      <c r="AJ105" s="33" t="s">
        <v>754</v>
      </c>
      <c r="AK105" s="24"/>
      <c r="AL105" s="33"/>
      <c r="AM105" s="33"/>
      <c r="AN105" s="24"/>
      <c r="AO105" s="33" t="n">
        <v>12</v>
      </c>
      <c r="AP105" s="33"/>
      <c r="AQ105" s="24"/>
      <c r="AR105" s="33"/>
      <c r="AS105" s="33" t="s">
        <v>755</v>
      </c>
      <c r="AT105" s="24"/>
      <c r="AU105" s="33" t="n">
        <v>8</v>
      </c>
      <c r="AV105" s="33" t="n">
        <v>8</v>
      </c>
      <c r="AW105" s="33" t="n">
        <v>8</v>
      </c>
      <c r="AX105" s="33" t="n">
        <v>8</v>
      </c>
      <c r="AY105" s="33" t="n">
        <v>8</v>
      </c>
      <c r="AZ105" s="24"/>
      <c r="BA105" s="48" t="n">
        <v>8.5</v>
      </c>
      <c r="BB105" s="48"/>
      <c r="BC105" s="24"/>
      <c r="BD105" s="33" t="n">
        <v>10</v>
      </c>
      <c r="BE105" s="33" t="n">
        <v>8.5</v>
      </c>
      <c r="BF105" s="25"/>
    </row>
    <row r="106" s="26" customFormat="true" ht="12" hidden="false" customHeight="true" outlineLevel="0" collapsed="false">
      <c r="A106" s="17"/>
      <c r="B106" s="52"/>
      <c r="C106" s="51" t="s">
        <v>748</v>
      </c>
      <c r="D106" s="70"/>
      <c r="E106" s="70" t="n">
        <v>12</v>
      </c>
      <c r="F106" s="21"/>
      <c r="G106" s="33" t="s">
        <v>677</v>
      </c>
      <c r="H106" s="33" t="s">
        <v>677</v>
      </c>
      <c r="I106" s="21"/>
      <c r="J106" s="33" t="n">
        <v>12</v>
      </c>
      <c r="K106" s="33" t="n">
        <v>12</v>
      </c>
      <c r="L106" s="33" t="n">
        <v>12</v>
      </c>
      <c r="M106" s="24"/>
      <c r="N106" s="33" t="s">
        <v>756</v>
      </c>
      <c r="O106" s="33"/>
      <c r="P106" s="24"/>
      <c r="Q106" s="33" t="n">
        <v>12</v>
      </c>
      <c r="R106" s="33" t="n">
        <v>12</v>
      </c>
      <c r="S106" s="24"/>
      <c r="T106" s="33" t="n">
        <v>12</v>
      </c>
      <c r="U106" s="33" t="n">
        <v>12</v>
      </c>
      <c r="V106" s="24"/>
      <c r="W106" s="33" t="n">
        <v>12</v>
      </c>
      <c r="X106" s="33" t="n">
        <v>12</v>
      </c>
      <c r="Y106" s="33"/>
      <c r="Z106" s="24"/>
      <c r="AA106" s="33" t="n">
        <v>12</v>
      </c>
      <c r="AB106" s="33" t="n">
        <v>12</v>
      </c>
      <c r="AC106" s="24"/>
      <c r="AD106" s="33" t="n">
        <v>12</v>
      </c>
      <c r="AE106" s="33" t="n">
        <v>12</v>
      </c>
      <c r="AF106" s="33"/>
      <c r="AG106" s="24"/>
      <c r="AH106" s="33" t="s">
        <v>757</v>
      </c>
      <c r="AI106" s="33" t="s">
        <v>757</v>
      </c>
      <c r="AJ106" s="33" t="s">
        <v>757</v>
      </c>
      <c r="AK106" s="24"/>
      <c r="AL106" s="33" t="n">
        <v>0</v>
      </c>
      <c r="AM106" s="33" t="n">
        <v>1</v>
      </c>
      <c r="AN106" s="24"/>
      <c r="AO106" s="33" t="n">
        <v>12</v>
      </c>
      <c r="AP106" s="33"/>
      <c r="AQ106" s="24"/>
      <c r="AR106" s="33"/>
      <c r="AS106" s="33"/>
      <c r="AT106" s="24"/>
      <c r="AU106" s="33" t="n">
        <v>0</v>
      </c>
      <c r="AV106" s="33" t="n">
        <v>0</v>
      </c>
      <c r="AW106" s="33" t="n">
        <v>0</v>
      </c>
      <c r="AX106" s="33" t="n">
        <v>0</v>
      </c>
      <c r="AY106" s="33" t="n">
        <v>0</v>
      </c>
      <c r="AZ106" s="24"/>
      <c r="BA106" s="33" t="n">
        <v>0</v>
      </c>
      <c r="BB106" s="33"/>
      <c r="BC106" s="24"/>
      <c r="BD106" s="33" t="s">
        <v>758</v>
      </c>
      <c r="BE106" s="33" t="s">
        <v>758</v>
      </c>
      <c r="BF106" s="25"/>
    </row>
    <row r="107" s="26" customFormat="true" ht="12" hidden="false" customHeight="true" outlineLevel="0" collapsed="false">
      <c r="A107" s="17"/>
      <c r="B107" s="52" t="n">
        <f aca="false">B104+1</f>
        <v>44</v>
      </c>
      <c r="C107" s="51" t="s">
        <v>759</v>
      </c>
      <c r="D107" s="70" t="n">
        <v>100</v>
      </c>
      <c r="E107" s="70" t="n">
        <v>121.3</v>
      </c>
      <c r="F107" s="21"/>
      <c r="G107" s="33" t="s">
        <v>760</v>
      </c>
      <c r="H107" s="33" t="s">
        <v>760</v>
      </c>
      <c r="I107" s="21"/>
      <c r="J107" s="33"/>
      <c r="K107" s="33"/>
      <c r="L107" s="33"/>
      <c r="M107" s="24"/>
      <c r="N107" s="33" t="s">
        <v>761</v>
      </c>
      <c r="O107" s="33"/>
      <c r="P107" s="24"/>
      <c r="Q107" s="33" t="n">
        <f aca="false">14*12-7*3</f>
        <v>147</v>
      </c>
      <c r="R107" s="33" t="n">
        <f aca="false">14*12-7*3</f>
        <v>147</v>
      </c>
      <c r="S107" s="24"/>
      <c r="T107" s="33" t="n">
        <f aca="false">14*12-7*3</f>
        <v>147</v>
      </c>
      <c r="U107" s="33" t="n">
        <f aca="false">14*12-7*3</f>
        <v>147</v>
      </c>
      <c r="V107" s="24"/>
      <c r="W107" s="33"/>
      <c r="X107" s="33"/>
      <c r="Y107" s="33"/>
      <c r="Z107" s="24"/>
      <c r="AA107" s="33"/>
      <c r="AB107" s="33" t="n">
        <v>86</v>
      </c>
      <c r="AC107" s="24"/>
      <c r="AD107" s="33" t="n">
        <v>149</v>
      </c>
      <c r="AE107" s="33" t="n">
        <v>155</v>
      </c>
      <c r="AF107" s="33" t="n">
        <v>149</v>
      </c>
      <c r="AG107" s="24"/>
      <c r="AH107" s="33"/>
      <c r="AI107" s="33"/>
      <c r="AJ107" s="33"/>
      <c r="AK107" s="24"/>
      <c r="AL107" s="33"/>
      <c r="AM107" s="33"/>
      <c r="AN107" s="24"/>
      <c r="AO107" s="48" t="n">
        <v>135</v>
      </c>
      <c r="AP107" s="33"/>
      <c r="AQ107" s="24"/>
      <c r="AR107" s="33"/>
      <c r="AS107" s="33"/>
      <c r="AT107" s="24"/>
      <c r="AU107" s="33" t="n">
        <v>105</v>
      </c>
      <c r="AV107" s="33" t="n">
        <v>105</v>
      </c>
      <c r="AW107" s="33" t="n">
        <v>105</v>
      </c>
      <c r="AX107" s="33" t="n">
        <v>105</v>
      </c>
      <c r="AY107" s="33" t="n">
        <v>105</v>
      </c>
      <c r="AZ107" s="24"/>
      <c r="BA107" s="33"/>
      <c r="BB107" s="33"/>
      <c r="BC107" s="24"/>
      <c r="BD107" s="33"/>
      <c r="BE107" s="33"/>
      <c r="BF107" s="25"/>
    </row>
    <row r="108" s="26" customFormat="true" ht="12" hidden="false" customHeight="false" outlineLevel="0" collapsed="false">
      <c r="A108" s="17"/>
      <c r="B108" s="80" t="n">
        <f aca="false">B107+1</f>
        <v>45</v>
      </c>
      <c r="C108" s="78" t="s">
        <v>762</v>
      </c>
      <c r="D108" s="55"/>
      <c r="E108" s="24"/>
      <c r="F108" s="21"/>
      <c r="G108" s="54"/>
      <c r="H108" s="21"/>
      <c r="I108" s="21"/>
      <c r="J108" s="55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5"/>
      <c r="AB108" s="24"/>
      <c r="AC108" s="24"/>
      <c r="AD108" s="55"/>
      <c r="AE108" s="24"/>
      <c r="AF108" s="24"/>
      <c r="AG108" s="24"/>
      <c r="AH108" s="55"/>
      <c r="AI108" s="24"/>
      <c r="AJ108" s="24"/>
      <c r="AK108" s="24"/>
      <c r="AL108" s="55"/>
      <c r="AM108" s="24"/>
      <c r="AN108" s="24"/>
      <c r="AO108" s="55"/>
      <c r="AP108" s="24"/>
      <c r="AQ108" s="24"/>
      <c r="AR108" s="55"/>
      <c r="AS108" s="24"/>
      <c r="AT108" s="24"/>
      <c r="AU108" s="55"/>
      <c r="AV108" s="24"/>
      <c r="AW108" s="24"/>
      <c r="AX108" s="24"/>
      <c r="AY108" s="24"/>
      <c r="AZ108" s="24"/>
      <c r="BA108" s="55"/>
      <c r="BB108" s="24"/>
      <c r="BC108" s="24"/>
      <c r="BD108" s="24"/>
      <c r="BE108" s="55"/>
      <c r="BF108" s="25"/>
    </row>
    <row r="109" s="26" customFormat="true" ht="12" hidden="false" customHeight="true" outlineLevel="0" collapsed="false">
      <c r="A109" s="17"/>
      <c r="B109" s="53"/>
      <c r="C109" s="37" t="s">
        <v>746</v>
      </c>
      <c r="D109" s="70" t="n">
        <v>1</v>
      </c>
      <c r="E109" s="70" t="n">
        <v>2</v>
      </c>
      <c r="F109" s="21"/>
      <c r="G109" s="68"/>
      <c r="H109" s="68"/>
      <c r="I109" s="21"/>
      <c r="J109" s="33" t="n">
        <v>0.5</v>
      </c>
      <c r="K109" s="33" t="n">
        <v>0.5</v>
      </c>
      <c r="L109" s="33" t="n">
        <v>0.5</v>
      </c>
      <c r="M109" s="24"/>
      <c r="N109" s="33" t="s">
        <v>763</v>
      </c>
      <c r="O109" s="33"/>
      <c r="P109" s="24"/>
      <c r="Q109" s="33" t="n">
        <v>1</v>
      </c>
      <c r="R109" s="33" t="n">
        <v>1</v>
      </c>
      <c r="S109" s="24"/>
      <c r="T109" s="33" t="n">
        <v>1</v>
      </c>
      <c r="U109" s="33" t="n">
        <v>1</v>
      </c>
      <c r="V109" s="24"/>
      <c r="W109" s="33" t="n">
        <v>1.5</v>
      </c>
      <c r="X109" s="33" t="n">
        <v>1.5</v>
      </c>
      <c r="Y109" s="33" t="n">
        <v>1</v>
      </c>
      <c r="Z109" s="24"/>
      <c r="AA109" s="67" t="n">
        <v>0.5</v>
      </c>
      <c r="AB109" s="67" t="n">
        <v>0.5</v>
      </c>
      <c r="AC109" s="24"/>
      <c r="AD109" s="33" t="n">
        <v>1</v>
      </c>
      <c r="AE109" s="33" t="n">
        <v>1</v>
      </c>
      <c r="AF109" s="33" t="n">
        <v>1</v>
      </c>
      <c r="AG109" s="24"/>
      <c r="AH109" s="33" t="s">
        <v>764</v>
      </c>
      <c r="AI109" s="33" t="s">
        <v>765</v>
      </c>
      <c r="AJ109" s="33" t="s">
        <v>765</v>
      </c>
      <c r="AK109" s="24"/>
      <c r="AL109" s="33" t="n">
        <v>0</v>
      </c>
      <c r="AM109" s="33" t="n">
        <v>0</v>
      </c>
      <c r="AN109" s="24"/>
      <c r="AO109" s="33" t="n">
        <v>1</v>
      </c>
      <c r="AP109" s="33"/>
      <c r="AQ109" s="24"/>
      <c r="AR109" s="33"/>
      <c r="AS109" s="33" t="s">
        <v>766</v>
      </c>
      <c r="AT109" s="24"/>
      <c r="AU109" s="33" t="n">
        <v>1</v>
      </c>
      <c r="AV109" s="33" t="n">
        <v>1</v>
      </c>
      <c r="AW109" s="33" t="n">
        <v>1</v>
      </c>
      <c r="AX109" s="33" t="n">
        <v>1</v>
      </c>
      <c r="AY109" s="33" t="n">
        <v>1</v>
      </c>
      <c r="AZ109" s="24"/>
      <c r="BA109" s="33" t="n">
        <v>1</v>
      </c>
      <c r="BB109" s="33"/>
      <c r="BC109" s="24"/>
      <c r="BD109" s="33" t="n">
        <v>0</v>
      </c>
      <c r="BE109" s="33" t="n">
        <v>0.5</v>
      </c>
      <c r="BF109" s="25"/>
    </row>
    <row r="110" s="26" customFormat="true" ht="12" hidden="false" customHeight="true" outlineLevel="0" collapsed="false">
      <c r="A110" s="17"/>
      <c r="B110" s="52"/>
      <c r="C110" s="51" t="s">
        <v>748</v>
      </c>
      <c r="D110" s="70"/>
      <c r="E110" s="70"/>
      <c r="F110" s="21"/>
      <c r="G110" s="68"/>
      <c r="H110" s="68"/>
      <c r="I110" s="21"/>
      <c r="J110" s="33" t="n">
        <v>1</v>
      </c>
      <c r="K110" s="33" t="n">
        <v>1</v>
      </c>
      <c r="L110" s="33" t="n">
        <v>1</v>
      </c>
      <c r="M110" s="24"/>
      <c r="N110" s="33" t="s">
        <v>767</v>
      </c>
      <c r="O110" s="33"/>
      <c r="P110" s="24"/>
      <c r="Q110" s="33" t="n">
        <v>1</v>
      </c>
      <c r="R110" s="33" t="n">
        <v>1</v>
      </c>
      <c r="S110" s="24"/>
      <c r="T110" s="33" t="n">
        <v>1</v>
      </c>
      <c r="U110" s="33" t="n">
        <v>1</v>
      </c>
      <c r="V110" s="24"/>
      <c r="W110" s="33" t="n">
        <v>0</v>
      </c>
      <c r="X110" s="33" t="n">
        <v>0</v>
      </c>
      <c r="Y110" s="33" t="n">
        <v>0</v>
      </c>
      <c r="Z110" s="24"/>
      <c r="AA110" s="33" t="s">
        <v>395</v>
      </c>
      <c r="AB110" s="33" t="s">
        <v>395</v>
      </c>
      <c r="AC110" s="24"/>
      <c r="AD110" s="33" t="n">
        <v>1</v>
      </c>
      <c r="AE110" s="33" t="n">
        <v>1</v>
      </c>
      <c r="AF110" s="33" t="n">
        <v>1</v>
      </c>
      <c r="AG110" s="24"/>
      <c r="AH110" s="33"/>
      <c r="AI110" s="33" t="s">
        <v>765</v>
      </c>
      <c r="AJ110" s="33" t="s">
        <v>768</v>
      </c>
      <c r="AK110" s="24"/>
      <c r="AL110" s="33" t="n">
        <v>0</v>
      </c>
      <c r="AM110" s="33" t="n">
        <v>1</v>
      </c>
      <c r="AN110" s="24"/>
      <c r="AO110" s="33" t="n">
        <v>1</v>
      </c>
      <c r="AP110" s="33"/>
      <c r="AQ110" s="24"/>
      <c r="AR110" s="33"/>
      <c r="AS110" s="33" t="s">
        <v>769</v>
      </c>
      <c r="AT110" s="24"/>
      <c r="AU110" s="33" t="n">
        <v>0</v>
      </c>
      <c r="AV110" s="33" t="n">
        <v>0</v>
      </c>
      <c r="AW110" s="33" t="n">
        <v>0</v>
      </c>
      <c r="AX110" s="33" t="n">
        <v>0</v>
      </c>
      <c r="AY110" s="33" t="n">
        <v>0</v>
      </c>
      <c r="AZ110" s="24"/>
      <c r="BA110" s="33" t="n">
        <v>2</v>
      </c>
      <c r="BB110" s="33"/>
      <c r="BC110" s="24"/>
      <c r="BD110" s="33" t="n">
        <v>0</v>
      </c>
      <c r="BE110" s="33" t="n">
        <v>0</v>
      </c>
      <c r="BF110" s="25"/>
    </row>
    <row r="111" s="26" customFormat="true" ht="12" hidden="false" customHeight="false" outlineLevel="0" collapsed="false">
      <c r="A111" s="17"/>
      <c r="B111" s="53" t="n">
        <f aca="false">B108+1</f>
        <v>46</v>
      </c>
      <c r="C111" s="35" t="s">
        <v>770</v>
      </c>
      <c r="D111" s="55"/>
      <c r="E111" s="24"/>
      <c r="F111" s="21"/>
      <c r="G111" s="54"/>
      <c r="H111" s="21"/>
      <c r="I111" s="21"/>
      <c r="J111" s="55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5"/>
      <c r="AB111" s="24"/>
      <c r="AC111" s="24"/>
      <c r="AD111" s="55"/>
      <c r="AE111" s="24"/>
      <c r="AF111" s="24"/>
      <c r="AG111" s="24"/>
      <c r="AH111" s="55"/>
      <c r="AI111" s="24"/>
      <c r="AJ111" s="24"/>
      <c r="AK111" s="24"/>
      <c r="AL111" s="55"/>
      <c r="AM111" s="24"/>
      <c r="AN111" s="24"/>
      <c r="AO111" s="55"/>
      <c r="AP111" s="24"/>
      <c r="AQ111" s="24"/>
      <c r="AR111" s="55"/>
      <c r="AS111" s="24"/>
      <c r="AT111" s="24"/>
      <c r="AU111" s="55"/>
      <c r="AV111" s="24"/>
      <c r="AW111" s="24"/>
      <c r="AX111" s="24"/>
      <c r="AY111" s="24"/>
      <c r="AZ111" s="24"/>
      <c r="BA111" s="55"/>
      <c r="BB111" s="24"/>
      <c r="BC111" s="24"/>
      <c r="BD111" s="24"/>
      <c r="BE111" s="55"/>
      <c r="BF111" s="25"/>
    </row>
    <row r="112" s="26" customFormat="true" ht="24" hidden="false" customHeight="true" outlineLevel="0" collapsed="false">
      <c r="A112" s="17"/>
      <c r="B112" s="53"/>
      <c r="C112" s="37" t="s">
        <v>746</v>
      </c>
      <c r="D112" s="70" t="s">
        <v>771</v>
      </c>
      <c r="E112" s="70" t="s">
        <v>681</v>
      </c>
      <c r="F112" s="21"/>
      <c r="G112" s="68"/>
      <c r="H112" s="68"/>
      <c r="I112" s="21"/>
      <c r="J112" s="33" t="n">
        <v>8</v>
      </c>
      <c r="K112" s="33" t="n">
        <v>8</v>
      </c>
      <c r="L112" s="33" t="n">
        <v>8</v>
      </c>
      <c r="M112" s="24"/>
      <c r="N112" s="33" t="s">
        <v>752</v>
      </c>
      <c r="O112" s="33"/>
      <c r="P112" s="24"/>
      <c r="Q112" s="33" t="s">
        <v>772</v>
      </c>
      <c r="R112" s="33" t="s">
        <v>772</v>
      </c>
      <c r="S112" s="24"/>
      <c r="T112" s="33" t="s">
        <v>772</v>
      </c>
      <c r="U112" s="33" t="s">
        <v>772</v>
      </c>
      <c r="V112" s="24"/>
      <c r="W112" s="33" t="n">
        <v>12</v>
      </c>
      <c r="X112" s="33" t="n">
        <v>12</v>
      </c>
      <c r="Y112" s="33" t="n">
        <v>12</v>
      </c>
      <c r="Z112" s="24"/>
      <c r="AA112" s="33" t="s">
        <v>773</v>
      </c>
      <c r="AB112" s="33" t="s">
        <v>773</v>
      </c>
      <c r="AC112" s="24"/>
      <c r="AD112" s="33" t="n">
        <v>2</v>
      </c>
      <c r="AE112" s="33" t="n">
        <v>2</v>
      </c>
      <c r="AF112" s="33" t="n">
        <v>2</v>
      </c>
      <c r="AG112" s="24"/>
      <c r="AH112" s="33" t="s">
        <v>774</v>
      </c>
      <c r="AI112" s="33" t="s">
        <v>775</v>
      </c>
      <c r="AJ112" s="33" t="s">
        <v>775</v>
      </c>
      <c r="AK112" s="24"/>
      <c r="AL112" s="33" t="n">
        <v>0</v>
      </c>
      <c r="AM112" s="33" t="n">
        <v>0</v>
      </c>
      <c r="AN112" s="24"/>
      <c r="AO112" s="33" t="s">
        <v>776</v>
      </c>
      <c r="AP112" s="33"/>
      <c r="AQ112" s="24"/>
      <c r="AR112" s="33"/>
      <c r="AS112" s="33" t="s">
        <v>680</v>
      </c>
      <c r="AT112" s="24"/>
      <c r="AU112" s="33" t="n">
        <v>8</v>
      </c>
      <c r="AV112" s="33" t="n">
        <v>8</v>
      </c>
      <c r="AW112" s="33" t="n">
        <v>8</v>
      </c>
      <c r="AX112" s="33" t="n">
        <v>8</v>
      </c>
      <c r="AY112" s="33" t="n">
        <v>8</v>
      </c>
      <c r="AZ112" s="24"/>
      <c r="BA112" s="33" t="n">
        <v>8</v>
      </c>
      <c r="BB112" s="33"/>
      <c r="BC112" s="24"/>
      <c r="BD112" s="33" t="n">
        <v>0</v>
      </c>
      <c r="BE112" s="33" t="s">
        <v>777</v>
      </c>
      <c r="BF112" s="25"/>
    </row>
    <row r="113" s="26" customFormat="true" ht="24" hidden="false" customHeight="true" outlineLevel="0" collapsed="false">
      <c r="A113" s="17"/>
      <c r="B113" s="52"/>
      <c r="C113" s="51" t="s">
        <v>748</v>
      </c>
      <c r="D113" s="70"/>
      <c r="E113" s="70"/>
      <c r="F113" s="21"/>
      <c r="G113" s="68"/>
      <c r="H113" s="68"/>
      <c r="I113" s="21"/>
      <c r="J113" s="33" t="n">
        <v>12</v>
      </c>
      <c r="K113" s="33" t="n">
        <v>12</v>
      </c>
      <c r="L113" s="33" t="n">
        <v>12</v>
      </c>
      <c r="M113" s="24"/>
      <c r="N113" s="33" t="s">
        <v>755</v>
      </c>
      <c r="O113" s="33"/>
      <c r="P113" s="24"/>
      <c r="Q113" s="33" t="s">
        <v>778</v>
      </c>
      <c r="R113" s="33" t="s">
        <v>778</v>
      </c>
      <c r="S113" s="24"/>
      <c r="T113" s="33" t="s">
        <v>778</v>
      </c>
      <c r="U113" s="33" t="s">
        <v>778</v>
      </c>
      <c r="V113" s="24"/>
      <c r="W113" s="33"/>
      <c r="X113" s="33"/>
      <c r="Y113" s="33"/>
      <c r="Z113" s="24"/>
      <c r="AA113" s="33" t="s">
        <v>773</v>
      </c>
      <c r="AB113" s="33" t="s">
        <v>395</v>
      </c>
      <c r="AC113" s="24"/>
      <c r="AD113" s="33" t="n">
        <v>2</v>
      </c>
      <c r="AE113" s="33" t="n">
        <v>2</v>
      </c>
      <c r="AF113" s="33" t="n">
        <v>2</v>
      </c>
      <c r="AG113" s="24"/>
      <c r="AH113" s="33"/>
      <c r="AI113" s="33" t="s">
        <v>779</v>
      </c>
      <c r="AJ113" s="33" t="s">
        <v>780</v>
      </c>
      <c r="AK113" s="24"/>
      <c r="AL113" s="33" t="n">
        <v>0</v>
      </c>
      <c r="AM113" s="33" t="n">
        <v>9.5</v>
      </c>
      <c r="AN113" s="24"/>
      <c r="AO113" s="33" t="s">
        <v>776</v>
      </c>
      <c r="AP113" s="33"/>
      <c r="AQ113" s="24"/>
      <c r="AR113" s="33"/>
      <c r="AS113" s="33" t="s">
        <v>755</v>
      </c>
      <c r="AT113" s="24"/>
      <c r="AU113" s="33" t="n">
        <v>0</v>
      </c>
      <c r="AV113" s="33" t="n">
        <v>0</v>
      </c>
      <c r="AW113" s="33" t="n">
        <v>0</v>
      </c>
      <c r="AX113" s="33" t="n">
        <v>0</v>
      </c>
      <c r="AY113" s="33" t="n">
        <v>0</v>
      </c>
      <c r="AZ113" s="24"/>
      <c r="BA113" s="33" t="n">
        <v>24</v>
      </c>
      <c r="BB113" s="33"/>
      <c r="BC113" s="24"/>
      <c r="BD113" s="33" t="n">
        <v>0</v>
      </c>
      <c r="BE113" s="33" t="n">
        <v>0</v>
      </c>
      <c r="BF113" s="25"/>
    </row>
    <row r="114" s="26" customFormat="true" ht="12" hidden="false" customHeight="true" outlineLevel="0" collapsed="false">
      <c r="A114" s="17"/>
      <c r="B114" s="52" t="n">
        <f aca="false">B111+1</f>
        <v>47</v>
      </c>
      <c r="C114" s="51" t="s">
        <v>781</v>
      </c>
      <c r="D114" s="70"/>
      <c r="E114" s="70"/>
      <c r="F114" s="21"/>
      <c r="G114" s="68" t="s">
        <v>782</v>
      </c>
      <c r="H114" s="68" t="s">
        <v>782</v>
      </c>
      <c r="I114" s="21"/>
      <c r="J114" s="33" t="n">
        <v>32</v>
      </c>
      <c r="K114" s="33" t="n">
        <v>32</v>
      </c>
      <c r="L114" s="33" t="n">
        <v>32</v>
      </c>
      <c r="M114" s="24"/>
      <c r="N114" s="33" t="s">
        <v>783</v>
      </c>
      <c r="O114" s="33"/>
      <c r="P114" s="24"/>
      <c r="Q114" s="33" t="n">
        <f aca="false">7*3</f>
        <v>21</v>
      </c>
      <c r="R114" s="33" t="n">
        <f aca="false">7*3</f>
        <v>21</v>
      </c>
      <c r="S114" s="24"/>
      <c r="T114" s="33" t="n">
        <f aca="false">7*3</f>
        <v>21</v>
      </c>
      <c r="U114" s="33" t="n">
        <f aca="false">7*3</f>
        <v>21</v>
      </c>
      <c r="V114" s="24"/>
      <c r="W114" s="33" t="n">
        <v>18</v>
      </c>
      <c r="X114" s="33" t="n">
        <v>18</v>
      </c>
      <c r="Y114" s="33" t="n">
        <v>12</v>
      </c>
      <c r="Z114" s="24"/>
      <c r="AA114" s="33"/>
      <c r="AB114" s="33"/>
      <c r="AC114" s="24"/>
      <c r="AD114" s="33"/>
      <c r="AE114" s="33"/>
      <c r="AF114" s="33"/>
      <c r="AG114" s="24"/>
      <c r="AH114" s="33" t="s">
        <v>784</v>
      </c>
      <c r="AI114" s="33" t="s">
        <v>785</v>
      </c>
      <c r="AJ114" s="33" t="s">
        <v>785</v>
      </c>
      <c r="AK114" s="24"/>
      <c r="AL114" s="33" t="s">
        <v>786</v>
      </c>
      <c r="AM114" s="33"/>
      <c r="AN114" s="24"/>
      <c r="AO114" s="48" t="n">
        <v>33</v>
      </c>
      <c r="AP114" s="33"/>
      <c r="AQ114" s="24"/>
      <c r="AR114" s="33"/>
      <c r="AS114" s="33" t="s">
        <v>680</v>
      </c>
      <c r="AT114" s="24"/>
      <c r="AU114" s="33" t="n">
        <v>7</v>
      </c>
      <c r="AV114" s="33" t="n">
        <v>7</v>
      </c>
      <c r="AW114" s="33" t="n">
        <v>7</v>
      </c>
      <c r="AX114" s="33" t="n">
        <v>7</v>
      </c>
      <c r="AY114" s="33" t="n">
        <v>7</v>
      </c>
      <c r="AZ114" s="24"/>
      <c r="BA114" s="33" t="n">
        <v>30</v>
      </c>
      <c r="BB114" s="33"/>
      <c r="BC114" s="24"/>
      <c r="BD114" s="33" t="n">
        <v>10</v>
      </c>
      <c r="BE114" s="33" t="n">
        <v>28</v>
      </c>
      <c r="BF114" s="25"/>
    </row>
    <row r="115" s="26" customFormat="true" ht="12" hidden="false" customHeight="false" outlineLevel="0" collapsed="false">
      <c r="A115" s="17"/>
      <c r="B115" s="53" t="n">
        <f aca="false">B114+1</f>
        <v>48</v>
      </c>
      <c r="C115" s="35" t="s">
        <v>787</v>
      </c>
      <c r="D115" s="55"/>
      <c r="E115" s="24"/>
      <c r="F115" s="21"/>
      <c r="G115" s="21"/>
      <c r="H115" s="21"/>
      <c r="I115" s="21"/>
      <c r="J115" s="55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5"/>
      <c r="AB115" s="24"/>
      <c r="AC115" s="24"/>
      <c r="AD115" s="55"/>
      <c r="AE115" s="24"/>
      <c r="AF115" s="24"/>
      <c r="AG115" s="24"/>
      <c r="AH115" s="55"/>
      <c r="AI115" s="24"/>
      <c r="AJ115" s="24"/>
      <c r="AK115" s="24"/>
      <c r="AL115" s="55"/>
      <c r="AM115" s="24"/>
      <c r="AN115" s="24"/>
      <c r="AO115" s="55"/>
      <c r="AP115" s="24"/>
      <c r="AQ115" s="24"/>
      <c r="AR115" s="55"/>
      <c r="AS115" s="24"/>
      <c r="AT115" s="24"/>
      <c r="AU115" s="55"/>
      <c r="AV115" s="24"/>
      <c r="AW115" s="24"/>
      <c r="AX115" s="24"/>
      <c r="AY115" s="36"/>
      <c r="AZ115" s="24"/>
      <c r="BA115" s="55"/>
      <c r="BB115" s="24"/>
      <c r="BC115" s="24"/>
      <c r="BD115" s="24"/>
      <c r="BE115" s="55"/>
      <c r="BF115" s="25"/>
    </row>
    <row r="116" s="26" customFormat="true" ht="12" hidden="false" customHeight="true" outlineLevel="0" collapsed="false">
      <c r="A116" s="17"/>
      <c r="B116" s="53"/>
      <c r="C116" s="37" t="s">
        <v>788</v>
      </c>
      <c r="D116" s="70" t="n">
        <v>1</v>
      </c>
      <c r="E116" s="70" t="n">
        <v>1</v>
      </c>
      <c r="F116" s="21"/>
      <c r="G116" s="33" t="s">
        <v>789</v>
      </c>
      <c r="H116" s="33" t="s">
        <v>789</v>
      </c>
      <c r="I116" s="21"/>
      <c r="J116" s="48" t="n">
        <v>1</v>
      </c>
      <c r="K116" s="48" t="n">
        <v>1</v>
      </c>
      <c r="L116" s="48" t="n">
        <v>1</v>
      </c>
      <c r="M116" s="24"/>
      <c r="N116" s="33" t="s">
        <v>790</v>
      </c>
      <c r="O116" s="33"/>
      <c r="P116" s="24"/>
      <c r="Q116" s="33" t="n">
        <v>3</v>
      </c>
      <c r="R116" s="33" t="n">
        <v>3</v>
      </c>
      <c r="S116" s="24"/>
      <c r="T116" s="33" t="s">
        <v>171</v>
      </c>
      <c r="U116" s="33" t="s">
        <v>171</v>
      </c>
      <c r="V116" s="24"/>
      <c r="W116" s="33" t="n">
        <v>1</v>
      </c>
      <c r="X116" s="33" t="n">
        <v>1</v>
      </c>
      <c r="Y116" s="33" t="n">
        <v>1</v>
      </c>
      <c r="Z116" s="24"/>
      <c r="AA116" s="33"/>
      <c r="AB116" s="33"/>
      <c r="AC116" s="24"/>
      <c r="AD116" s="33" t="n">
        <v>0.5</v>
      </c>
      <c r="AE116" s="33" t="n">
        <v>0.5</v>
      </c>
      <c r="AF116" s="33" t="n">
        <v>0.5</v>
      </c>
      <c r="AG116" s="24"/>
      <c r="AH116" s="33" t="s">
        <v>789</v>
      </c>
      <c r="AI116" s="33" t="s">
        <v>789</v>
      </c>
      <c r="AJ116" s="33" t="s">
        <v>789</v>
      </c>
      <c r="AK116" s="24"/>
      <c r="AL116" s="33" t="s">
        <v>791</v>
      </c>
      <c r="AM116" s="64" t="s">
        <v>792</v>
      </c>
      <c r="AN116" s="24"/>
      <c r="AO116" s="48" t="s">
        <v>789</v>
      </c>
      <c r="AP116" s="48" t="s">
        <v>789</v>
      </c>
      <c r="AQ116" s="24"/>
      <c r="AR116" s="33"/>
      <c r="AS116" s="33" t="s">
        <v>789</v>
      </c>
      <c r="AT116" s="24"/>
      <c r="AU116" s="33" t="n">
        <v>1</v>
      </c>
      <c r="AV116" s="33" t="n">
        <v>1</v>
      </c>
      <c r="AW116" s="33" t="n">
        <v>1</v>
      </c>
      <c r="AX116" s="33" t="n">
        <v>1</v>
      </c>
      <c r="AY116" s="33" t="n">
        <v>1</v>
      </c>
      <c r="AZ116" s="24"/>
      <c r="BA116" s="33" t="n">
        <v>0.5</v>
      </c>
      <c r="BB116" s="33"/>
      <c r="BC116" s="24"/>
      <c r="BD116" s="33" t="n">
        <v>1</v>
      </c>
      <c r="BE116" s="33" t="n">
        <v>1</v>
      </c>
      <c r="BF116" s="25"/>
    </row>
    <row r="117" s="26" customFormat="true" ht="12" hidden="false" customHeight="true" outlineLevel="0" collapsed="false">
      <c r="A117" s="17"/>
      <c r="B117" s="53"/>
      <c r="C117" s="37" t="s">
        <v>793</v>
      </c>
      <c r="D117" s="70" t="n">
        <v>1.5</v>
      </c>
      <c r="E117" s="70" t="n">
        <v>1.5</v>
      </c>
      <c r="F117" s="21"/>
      <c r="G117" s="33" t="s">
        <v>789</v>
      </c>
      <c r="H117" s="33" t="s">
        <v>789</v>
      </c>
      <c r="I117" s="21"/>
      <c r="J117" s="48" t="n">
        <v>1</v>
      </c>
      <c r="K117" s="48" t="n">
        <v>1</v>
      </c>
      <c r="L117" s="48" t="n">
        <v>1</v>
      </c>
      <c r="M117" s="24"/>
      <c r="N117" s="33" t="s">
        <v>171</v>
      </c>
      <c r="O117" s="33"/>
      <c r="P117" s="24"/>
      <c r="Q117" s="33" t="n">
        <v>1.5</v>
      </c>
      <c r="R117" s="33" t="n">
        <v>1.5</v>
      </c>
      <c r="S117" s="24"/>
      <c r="T117" s="33" t="s">
        <v>171</v>
      </c>
      <c r="U117" s="33" t="s">
        <v>171</v>
      </c>
      <c r="V117" s="24"/>
      <c r="W117" s="33" t="n">
        <v>1</v>
      </c>
      <c r="X117" s="33" t="n">
        <v>1</v>
      </c>
      <c r="Y117" s="33" t="n">
        <v>1</v>
      </c>
      <c r="Z117" s="24"/>
      <c r="AA117" s="33"/>
      <c r="AB117" s="33" t="s">
        <v>794</v>
      </c>
      <c r="AC117" s="24"/>
      <c r="AD117" s="33" t="n">
        <v>1</v>
      </c>
      <c r="AE117" s="33" t="n">
        <v>1</v>
      </c>
      <c r="AF117" s="33" t="n">
        <v>1</v>
      </c>
      <c r="AG117" s="24"/>
      <c r="AH117" s="33" t="s">
        <v>789</v>
      </c>
      <c r="AI117" s="33" t="s">
        <v>789</v>
      </c>
      <c r="AJ117" s="33" t="s">
        <v>789</v>
      </c>
      <c r="AK117" s="24"/>
      <c r="AL117" s="33" t="s">
        <v>795</v>
      </c>
      <c r="AM117" s="33" t="s">
        <v>795</v>
      </c>
      <c r="AN117" s="24"/>
      <c r="AO117" s="48" t="s">
        <v>789</v>
      </c>
      <c r="AP117" s="48" t="s">
        <v>789</v>
      </c>
      <c r="AQ117" s="24"/>
      <c r="AR117" s="33"/>
      <c r="AS117" s="33" t="s">
        <v>789</v>
      </c>
      <c r="AT117" s="24"/>
      <c r="AU117" s="33" t="s">
        <v>796</v>
      </c>
      <c r="AV117" s="33" t="s">
        <v>796</v>
      </c>
      <c r="AW117" s="33" t="s">
        <v>796</v>
      </c>
      <c r="AX117" s="33" t="s">
        <v>796</v>
      </c>
      <c r="AY117" s="33" t="s">
        <v>796</v>
      </c>
      <c r="AZ117" s="24"/>
      <c r="BA117" s="33" t="n">
        <v>0.5</v>
      </c>
      <c r="BB117" s="33"/>
      <c r="BC117" s="24"/>
      <c r="BD117" s="33" t="n">
        <v>1</v>
      </c>
      <c r="BE117" s="33" t="n">
        <v>1</v>
      </c>
      <c r="BF117" s="25"/>
    </row>
    <row r="118" s="26" customFormat="true" ht="12" hidden="false" customHeight="true" outlineLevel="0" collapsed="false">
      <c r="A118" s="17"/>
      <c r="B118" s="53"/>
      <c r="C118" s="37" t="s">
        <v>797</v>
      </c>
      <c r="D118" s="70" t="n">
        <v>2</v>
      </c>
      <c r="E118" s="70" t="n">
        <v>2</v>
      </c>
      <c r="F118" s="21"/>
      <c r="G118" s="33" t="n">
        <v>2</v>
      </c>
      <c r="H118" s="33" t="n">
        <v>1</v>
      </c>
      <c r="I118" s="21"/>
      <c r="J118" s="48" t="n">
        <v>1</v>
      </c>
      <c r="K118" s="48" t="n">
        <v>1</v>
      </c>
      <c r="L118" s="48" t="n">
        <v>1</v>
      </c>
      <c r="M118" s="24"/>
      <c r="N118" s="33" t="s">
        <v>798</v>
      </c>
      <c r="O118" s="33"/>
      <c r="P118" s="24"/>
      <c r="Q118" s="33"/>
      <c r="R118" s="33"/>
      <c r="S118" s="24"/>
      <c r="T118" s="33" t="n">
        <v>1</v>
      </c>
      <c r="U118" s="33" t="n">
        <v>1</v>
      </c>
      <c r="V118" s="24"/>
      <c r="W118" s="33" t="n">
        <v>2</v>
      </c>
      <c r="X118" s="33" t="n">
        <v>2</v>
      </c>
      <c r="Y118" s="33" t="n">
        <v>2</v>
      </c>
      <c r="Z118" s="24"/>
      <c r="AA118" s="33"/>
      <c r="AB118" s="64" t="s">
        <v>799</v>
      </c>
      <c r="AC118" s="24"/>
      <c r="AD118" s="33" t="n">
        <v>1</v>
      </c>
      <c r="AE118" s="33" t="n">
        <v>1</v>
      </c>
      <c r="AF118" s="33" t="n">
        <v>1</v>
      </c>
      <c r="AG118" s="24"/>
      <c r="AH118" s="33" t="n">
        <v>4</v>
      </c>
      <c r="AI118" s="33" t="n">
        <v>3</v>
      </c>
      <c r="AJ118" s="33" t="n">
        <v>3</v>
      </c>
      <c r="AK118" s="24"/>
      <c r="AL118" s="33"/>
      <c r="AM118" s="33"/>
      <c r="AN118" s="24"/>
      <c r="AO118" s="48" t="n">
        <v>1</v>
      </c>
      <c r="AP118" s="48" t="n">
        <v>1</v>
      </c>
      <c r="AQ118" s="24"/>
      <c r="AR118" s="33"/>
      <c r="AS118" s="33" t="s">
        <v>789</v>
      </c>
      <c r="AT118" s="24"/>
      <c r="AU118" s="33" t="n">
        <v>1</v>
      </c>
      <c r="AV118" s="33" t="n">
        <v>1</v>
      </c>
      <c r="AW118" s="33" t="n">
        <v>1</v>
      </c>
      <c r="AX118" s="33" t="n">
        <v>1</v>
      </c>
      <c r="AY118" s="33" t="n">
        <v>1</v>
      </c>
      <c r="AZ118" s="24"/>
      <c r="BA118" s="33" t="s">
        <v>800</v>
      </c>
      <c r="BB118" s="33"/>
      <c r="BC118" s="24"/>
      <c r="BD118" s="33" t="n">
        <v>1</v>
      </c>
      <c r="BE118" s="33" t="n">
        <v>1</v>
      </c>
      <c r="BF118" s="25"/>
    </row>
    <row r="119" s="26" customFormat="true" ht="12" hidden="false" customHeight="true" outlineLevel="0" collapsed="false">
      <c r="A119" s="17"/>
      <c r="B119" s="53"/>
      <c r="C119" s="37" t="s">
        <v>801</v>
      </c>
      <c r="D119" s="70" t="n">
        <v>6</v>
      </c>
      <c r="E119" s="70" t="n">
        <v>6</v>
      </c>
      <c r="F119" s="21"/>
      <c r="G119" s="33" t="n">
        <v>6</v>
      </c>
      <c r="H119" s="33" t="n">
        <v>6</v>
      </c>
      <c r="I119" s="21"/>
      <c r="J119" s="33" t="n">
        <v>6</v>
      </c>
      <c r="K119" s="33" t="n">
        <v>6</v>
      </c>
      <c r="L119" s="33" t="n">
        <v>6</v>
      </c>
      <c r="M119" s="24"/>
      <c r="N119" s="33" t="s">
        <v>802</v>
      </c>
      <c r="O119" s="33"/>
      <c r="P119" s="24"/>
      <c r="Q119" s="33" t="n">
        <v>4</v>
      </c>
      <c r="R119" s="33" t="n">
        <v>4</v>
      </c>
      <c r="S119" s="24"/>
      <c r="T119" s="33" t="n">
        <v>4</v>
      </c>
      <c r="U119" s="33" t="n">
        <v>4</v>
      </c>
      <c r="V119" s="24"/>
      <c r="W119" s="33" t="n">
        <v>8</v>
      </c>
      <c r="X119" s="33" t="n">
        <v>8</v>
      </c>
      <c r="Y119" s="33" t="n">
        <v>8</v>
      </c>
      <c r="Z119" s="24"/>
      <c r="AA119" s="33"/>
      <c r="AB119" s="33" t="n">
        <v>4</v>
      </c>
      <c r="AC119" s="24"/>
      <c r="AD119" s="33" t="n">
        <v>6</v>
      </c>
      <c r="AE119" s="33" t="n">
        <v>6</v>
      </c>
      <c r="AF119" s="33" t="n">
        <v>6</v>
      </c>
      <c r="AG119" s="24"/>
      <c r="AH119" s="33" t="n">
        <v>4</v>
      </c>
      <c r="AI119" s="33" t="n">
        <v>6</v>
      </c>
      <c r="AJ119" s="33" t="n">
        <v>6</v>
      </c>
      <c r="AK119" s="24"/>
      <c r="AL119" s="33" t="n">
        <v>6</v>
      </c>
      <c r="AM119" s="33" t="n">
        <v>6</v>
      </c>
      <c r="AN119" s="24"/>
      <c r="AO119" s="48" t="n">
        <v>6</v>
      </c>
      <c r="AP119" s="48" t="n">
        <v>6</v>
      </c>
      <c r="AQ119" s="24"/>
      <c r="AR119" s="33"/>
      <c r="AS119" s="33" t="n">
        <v>6</v>
      </c>
      <c r="AT119" s="24"/>
      <c r="AU119" s="33" t="n">
        <v>8</v>
      </c>
      <c r="AV119" s="33" t="n">
        <v>8</v>
      </c>
      <c r="AW119" s="33" t="n">
        <v>8</v>
      </c>
      <c r="AX119" s="33" t="n">
        <v>8</v>
      </c>
      <c r="AY119" s="33" t="n">
        <v>8</v>
      </c>
      <c r="AZ119" s="24"/>
      <c r="BA119" s="33" t="s">
        <v>803</v>
      </c>
      <c r="BB119" s="33"/>
      <c r="BC119" s="24"/>
      <c r="BD119" s="33" t="n">
        <v>4</v>
      </c>
      <c r="BE119" s="33" t="n">
        <v>4</v>
      </c>
      <c r="BF119" s="25"/>
    </row>
    <row r="120" s="26" customFormat="true" ht="12" hidden="false" customHeight="true" outlineLevel="0" collapsed="false">
      <c r="A120" s="17"/>
      <c r="B120" s="53"/>
      <c r="C120" s="37" t="s">
        <v>804</v>
      </c>
      <c r="D120" s="70" t="n">
        <v>4</v>
      </c>
      <c r="E120" s="70" t="n">
        <v>4</v>
      </c>
      <c r="F120" s="21"/>
      <c r="G120" s="33" t="n">
        <v>4</v>
      </c>
      <c r="H120" s="33" t="n">
        <v>4</v>
      </c>
      <c r="I120" s="21"/>
      <c r="J120" s="33" t="n">
        <v>6</v>
      </c>
      <c r="K120" s="33" t="n">
        <v>6</v>
      </c>
      <c r="L120" s="33" t="n">
        <v>6</v>
      </c>
      <c r="M120" s="24"/>
      <c r="N120" s="33" t="s">
        <v>805</v>
      </c>
      <c r="O120" s="33"/>
      <c r="P120" s="24"/>
      <c r="Q120" s="33" t="n">
        <v>4</v>
      </c>
      <c r="R120" s="33" t="n">
        <v>4</v>
      </c>
      <c r="S120" s="24"/>
      <c r="T120" s="33" t="s">
        <v>806</v>
      </c>
      <c r="U120" s="33" t="s">
        <v>806</v>
      </c>
      <c r="V120" s="24"/>
      <c r="W120" s="33" t="n">
        <v>5</v>
      </c>
      <c r="X120" s="33" t="n">
        <v>5</v>
      </c>
      <c r="Y120" s="33" t="n">
        <v>5</v>
      </c>
      <c r="Z120" s="24"/>
      <c r="AA120" s="33"/>
      <c r="AB120" s="33" t="n">
        <v>2</v>
      </c>
      <c r="AC120" s="24"/>
      <c r="AD120" s="33" t="n">
        <v>3</v>
      </c>
      <c r="AE120" s="33" t="n">
        <v>3</v>
      </c>
      <c r="AF120" s="33" t="n">
        <v>3</v>
      </c>
      <c r="AG120" s="24"/>
      <c r="AH120" s="33" t="n">
        <v>2</v>
      </c>
      <c r="AI120" s="33" t="n">
        <v>2</v>
      </c>
      <c r="AJ120" s="33" t="n">
        <v>2</v>
      </c>
      <c r="AK120" s="24"/>
      <c r="AL120" s="33" t="n">
        <v>4</v>
      </c>
      <c r="AM120" s="33" t="n">
        <v>4</v>
      </c>
      <c r="AN120" s="24"/>
      <c r="AO120" s="48" t="n">
        <v>3</v>
      </c>
      <c r="AP120" s="48" t="n">
        <v>3</v>
      </c>
      <c r="AQ120" s="24"/>
      <c r="AR120" s="33"/>
      <c r="AS120" s="33" t="n">
        <v>6</v>
      </c>
      <c r="AT120" s="24"/>
      <c r="AU120" s="33" t="n">
        <v>2</v>
      </c>
      <c r="AV120" s="33" t="n">
        <v>2</v>
      </c>
      <c r="AW120" s="33" t="n">
        <v>2</v>
      </c>
      <c r="AX120" s="33" t="n">
        <v>2</v>
      </c>
      <c r="AY120" s="33" t="n">
        <v>2</v>
      </c>
      <c r="AZ120" s="24"/>
      <c r="BA120" s="33" t="s">
        <v>807</v>
      </c>
      <c r="BB120" s="33"/>
      <c r="BC120" s="24"/>
      <c r="BD120" s="33" t="n">
        <v>4</v>
      </c>
      <c r="BE120" s="33" t="n">
        <v>4</v>
      </c>
      <c r="BF120" s="25"/>
    </row>
    <row r="121" s="26" customFormat="true" ht="12" hidden="false" customHeight="true" outlineLevel="0" collapsed="false">
      <c r="A121" s="17"/>
      <c r="B121" s="53"/>
      <c r="C121" s="37" t="s">
        <v>808</v>
      </c>
      <c r="D121" s="70" t="n">
        <v>2.1</v>
      </c>
      <c r="E121" s="70" t="n">
        <v>2.1</v>
      </c>
      <c r="F121" s="21"/>
      <c r="G121" s="33" t="s">
        <v>809</v>
      </c>
      <c r="H121" s="33" t="s">
        <v>809</v>
      </c>
      <c r="I121" s="21"/>
      <c r="J121" s="33" t="n">
        <v>2.1</v>
      </c>
      <c r="K121" s="33" t="n">
        <v>2.1</v>
      </c>
      <c r="L121" s="33" t="n">
        <v>2.1</v>
      </c>
      <c r="M121" s="24"/>
      <c r="N121" s="33" t="s">
        <v>810</v>
      </c>
      <c r="O121" s="33"/>
      <c r="P121" s="24"/>
      <c r="Q121" s="33" t="n">
        <v>1.8</v>
      </c>
      <c r="R121" s="33" t="n">
        <v>1.8</v>
      </c>
      <c r="S121" s="24"/>
      <c r="T121" s="33" t="n">
        <v>1.8</v>
      </c>
      <c r="U121" s="33" t="n">
        <v>1.8</v>
      </c>
      <c r="V121" s="24"/>
      <c r="W121" s="33" t="n">
        <v>2.1</v>
      </c>
      <c r="X121" s="33"/>
      <c r="Y121" s="33"/>
      <c r="Z121" s="24"/>
      <c r="AA121" s="33"/>
      <c r="AB121" s="33" t="n">
        <v>1800</v>
      </c>
      <c r="AC121" s="24"/>
      <c r="AD121" s="33" t="n">
        <v>2.1</v>
      </c>
      <c r="AE121" s="33" t="n">
        <v>2.1</v>
      </c>
      <c r="AF121" s="33" t="n">
        <v>2.1</v>
      </c>
      <c r="AG121" s="24"/>
      <c r="AH121" s="33" t="n">
        <v>2.1</v>
      </c>
      <c r="AI121" s="33" t="n">
        <v>2.1</v>
      </c>
      <c r="AJ121" s="33" t="n">
        <v>2.1</v>
      </c>
      <c r="AK121" s="24"/>
      <c r="AL121" s="33" t="s">
        <v>811</v>
      </c>
      <c r="AM121" s="33" t="s">
        <v>811</v>
      </c>
      <c r="AN121" s="24"/>
      <c r="AO121" s="48" t="n">
        <v>2.1</v>
      </c>
      <c r="AP121" s="48" t="n">
        <v>2.1</v>
      </c>
      <c r="AQ121" s="24"/>
      <c r="AR121" s="33"/>
      <c r="AS121" s="33" t="s">
        <v>811</v>
      </c>
      <c r="AT121" s="24"/>
      <c r="AU121" s="33" t="s">
        <v>811</v>
      </c>
      <c r="AV121" s="33" t="s">
        <v>811</v>
      </c>
      <c r="AW121" s="33" t="s">
        <v>811</v>
      </c>
      <c r="AX121" s="33" t="s">
        <v>811</v>
      </c>
      <c r="AY121" s="33" t="s">
        <v>811</v>
      </c>
      <c r="AZ121" s="24"/>
      <c r="BA121" s="33" t="n">
        <v>2.1</v>
      </c>
      <c r="BB121" s="33"/>
      <c r="BC121" s="24"/>
      <c r="BD121" s="33" t="n">
        <v>2.1</v>
      </c>
      <c r="BE121" s="33" t="n">
        <v>2.1</v>
      </c>
      <c r="BF121" s="25"/>
    </row>
    <row r="122" s="26" customFormat="true" ht="12" hidden="false" customHeight="true" outlineLevel="0" collapsed="false">
      <c r="A122" s="17"/>
      <c r="B122" s="53"/>
      <c r="C122" s="37" t="s">
        <v>812</v>
      </c>
      <c r="D122" s="70" t="n">
        <v>1.5</v>
      </c>
      <c r="E122" s="70" t="n">
        <v>1.5</v>
      </c>
      <c r="F122" s="21"/>
      <c r="G122" s="33" t="s">
        <v>399</v>
      </c>
      <c r="H122" s="33" t="s">
        <v>399</v>
      </c>
      <c r="I122" s="21"/>
      <c r="J122" s="33" t="n">
        <v>1.2</v>
      </c>
      <c r="K122" s="33" t="n">
        <v>1.2</v>
      </c>
      <c r="L122" s="33" t="n">
        <v>1.2</v>
      </c>
      <c r="M122" s="24"/>
      <c r="N122" s="33" t="s">
        <v>399</v>
      </c>
      <c r="O122" s="33"/>
      <c r="P122" s="24"/>
      <c r="Q122" s="33" t="n">
        <v>1.5</v>
      </c>
      <c r="R122" s="33" t="n">
        <v>1.5</v>
      </c>
      <c r="S122" s="24"/>
      <c r="T122" s="33" t="n">
        <v>1.5</v>
      </c>
      <c r="U122" s="33" t="n">
        <v>1.5</v>
      </c>
      <c r="V122" s="24"/>
      <c r="W122" s="33" t="n">
        <v>1.2</v>
      </c>
      <c r="X122" s="33"/>
      <c r="Y122" s="33"/>
      <c r="Z122" s="24"/>
      <c r="AA122" s="33"/>
      <c r="AB122" s="33" t="n">
        <v>1200</v>
      </c>
      <c r="AC122" s="24"/>
      <c r="AD122" s="33" t="n">
        <v>1.2</v>
      </c>
      <c r="AE122" s="33" t="n">
        <v>1.2</v>
      </c>
      <c r="AF122" s="33" t="n">
        <v>1.2</v>
      </c>
      <c r="AG122" s="24"/>
      <c r="AH122" s="33" t="n">
        <v>1.2</v>
      </c>
      <c r="AI122" s="33" t="n">
        <v>1.2</v>
      </c>
      <c r="AJ122" s="33" t="n">
        <v>1.2</v>
      </c>
      <c r="AK122" s="24"/>
      <c r="AL122" s="33" t="s">
        <v>171</v>
      </c>
      <c r="AM122" s="33" t="s">
        <v>171</v>
      </c>
      <c r="AN122" s="24"/>
      <c r="AO122" s="48" t="n">
        <v>1.2</v>
      </c>
      <c r="AP122" s="48" t="n">
        <v>1.2</v>
      </c>
      <c r="AQ122" s="24"/>
      <c r="AR122" s="33"/>
      <c r="AS122" s="33" t="s">
        <v>399</v>
      </c>
      <c r="AT122" s="24"/>
      <c r="AU122" s="33" t="s">
        <v>399</v>
      </c>
      <c r="AV122" s="33" t="s">
        <v>399</v>
      </c>
      <c r="AW122" s="33" t="s">
        <v>399</v>
      </c>
      <c r="AX122" s="33" t="s">
        <v>399</v>
      </c>
      <c r="AY122" s="33" t="s">
        <v>399</v>
      </c>
      <c r="AZ122" s="24"/>
      <c r="BA122" s="33" t="n">
        <v>1.2</v>
      </c>
      <c r="BB122" s="33"/>
      <c r="BC122" s="24"/>
      <c r="BD122" s="33" t="n">
        <v>1.2</v>
      </c>
      <c r="BE122" s="33" t="n">
        <v>1.2</v>
      </c>
      <c r="BF122" s="25"/>
    </row>
    <row r="123" s="26" customFormat="true" ht="24" hidden="false" customHeight="true" outlineLevel="0" collapsed="false">
      <c r="A123" s="17"/>
      <c r="B123" s="53"/>
      <c r="C123" s="37" t="s">
        <v>813</v>
      </c>
      <c r="D123" s="70"/>
      <c r="E123" s="70"/>
      <c r="F123" s="21"/>
      <c r="G123" s="33" t="s">
        <v>395</v>
      </c>
      <c r="H123" s="33" t="s">
        <v>395</v>
      </c>
      <c r="I123" s="21"/>
      <c r="J123" s="48" t="s">
        <v>814</v>
      </c>
      <c r="K123" s="48" t="s">
        <v>814</v>
      </c>
      <c r="L123" s="48" t="s">
        <v>814</v>
      </c>
      <c r="M123" s="24"/>
      <c r="N123" s="33" t="s">
        <v>815</v>
      </c>
      <c r="O123" s="33"/>
      <c r="P123" s="24"/>
      <c r="Q123" s="33" t="s">
        <v>816</v>
      </c>
      <c r="R123" s="33" t="s">
        <v>816</v>
      </c>
      <c r="S123" s="24"/>
      <c r="T123" s="33" t="s">
        <v>816</v>
      </c>
      <c r="U123" s="33" t="s">
        <v>816</v>
      </c>
      <c r="V123" s="24"/>
      <c r="W123" s="33" t="n">
        <v>0</v>
      </c>
      <c r="X123" s="33"/>
      <c r="Y123" s="33"/>
      <c r="Z123" s="24"/>
      <c r="AA123" s="33"/>
      <c r="AB123" s="33" t="s">
        <v>395</v>
      </c>
      <c r="AC123" s="24"/>
      <c r="AD123" s="33" t="n">
        <v>0</v>
      </c>
      <c r="AE123" s="33" t="n">
        <v>0</v>
      </c>
      <c r="AF123" s="33" t="n">
        <v>0</v>
      </c>
      <c r="AG123" s="24"/>
      <c r="AH123" s="33" t="s">
        <v>731</v>
      </c>
      <c r="AI123" s="33" t="s">
        <v>731</v>
      </c>
      <c r="AJ123" s="33" t="s">
        <v>731</v>
      </c>
      <c r="AK123" s="24"/>
      <c r="AL123" s="33" t="n">
        <v>0</v>
      </c>
      <c r="AM123" s="33" t="n">
        <v>0</v>
      </c>
      <c r="AN123" s="24"/>
      <c r="AO123" s="48" t="s">
        <v>817</v>
      </c>
      <c r="AP123" s="48" t="s">
        <v>817</v>
      </c>
      <c r="AQ123" s="24"/>
      <c r="AR123" s="33"/>
      <c r="AS123" s="33" t="n">
        <v>1</v>
      </c>
      <c r="AT123" s="24"/>
      <c r="AU123" s="33" t="n">
        <v>0</v>
      </c>
      <c r="AV123" s="33" t="n">
        <v>0</v>
      </c>
      <c r="AW123" s="33" t="s">
        <v>818</v>
      </c>
      <c r="AX123" s="33" t="s">
        <v>818</v>
      </c>
      <c r="AY123" s="33" t="s">
        <v>818</v>
      </c>
      <c r="AZ123" s="24"/>
      <c r="BA123" s="33" t="s">
        <v>807</v>
      </c>
      <c r="BB123" s="33"/>
      <c r="BC123" s="24"/>
      <c r="BD123" s="33" t="n">
        <v>1</v>
      </c>
      <c r="BE123" s="33" t="n">
        <v>0</v>
      </c>
      <c r="BF123" s="25"/>
    </row>
    <row r="124" s="26" customFormat="true" ht="48" hidden="false" customHeight="true" outlineLevel="0" collapsed="false">
      <c r="A124" s="17"/>
      <c r="B124" s="53"/>
      <c r="C124" s="37" t="s">
        <v>819</v>
      </c>
      <c r="D124" s="70"/>
      <c r="E124" s="70"/>
      <c r="F124" s="21"/>
      <c r="G124" s="33" t="s">
        <v>395</v>
      </c>
      <c r="H124" s="33" t="s">
        <v>395</v>
      </c>
      <c r="I124" s="21"/>
      <c r="J124" s="33" t="n">
        <v>4</v>
      </c>
      <c r="K124" s="33" t="n">
        <v>4</v>
      </c>
      <c r="L124" s="33" t="n">
        <v>4</v>
      </c>
      <c r="M124" s="24"/>
      <c r="N124" s="33" t="s">
        <v>820</v>
      </c>
      <c r="O124" s="33"/>
      <c r="P124" s="24"/>
      <c r="Q124" s="33" t="s">
        <v>821</v>
      </c>
      <c r="R124" s="33" t="s">
        <v>821</v>
      </c>
      <c r="S124" s="24"/>
      <c r="T124" s="33" t="s">
        <v>821</v>
      </c>
      <c r="U124" s="33" t="s">
        <v>821</v>
      </c>
      <c r="V124" s="24"/>
      <c r="W124" s="33" t="n">
        <v>0</v>
      </c>
      <c r="X124" s="33"/>
      <c r="Y124" s="33"/>
      <c r="Z124" s="24"/>
      <c r="AA124" s="33"/>
      <c r="AB124" s="33" t="s">
        <v>395</v>
      </c>
      <c r="AC124" s="24"/>
      <c r="AD124" s="33" t="n">
        <v>0</v>
      </c>
      <c r="AE124" s="33" t="n">
        <v>0</v>
      </c>
      <c r="AF124" s="33" t="n">
        <v>0</v>
      </c>
      <c r="AG124" s="24"/>
      <c r="AH124" s="33" t="s">
        <v>731</v>
      </c>
      <c r="AI124" s="33" t="s">
        <v>731</v>
      </c>
      <c r="AJ124" s="33" t="s">
        <v>731</v>
      </c>
      <c r="AK124" s="24"/>
      <c r="AL124" s="33" t="s">
        <v>822</v>
      </c>
      <c r="AM124" s="33" t="s">
        <v>822</v>
      </c>
      <c r="AN124" s="24"/>
      <c r="AO124" s="48" t="s">
        <v>823</v>
      </c>
      <c r="AP124" s="48" t="s">
        <v>823</v>
      </c>
      <c r="AQ124" s="24"/>
      <c r="AR124" s="33"/>
      <c r="AS124" s="33" t="s">
        <v>824</v>
      </c>
      <c r="AT124" s="24"/>
      <c r="AU124" s="33"/>
      <c r="AV124" s="33"/>
      <c r="AW124" s="33" t="s">
        <v>825</v>
      </c>
      <c r="AX124" s="33" t="s">
        <v>825</v>
      </c>
      <c r="AY124" s="33" t="s">
        <v>825</v>
      </c>
      <c r="AZ124" s="24"/>
      <c r="BA124" s="33" t="s">
        <v>826</v>
      </c>
      <c r="BB124" s="33"/>
      <c r="BC124" s="24"/>
      <c r="BD124" s="33" t="s">
        <v>827</v>
      </c>
      <c r="BE124" s="33"/>
      <c r="BF124" s="25"/>
    </row>
    <row r="125" s="26" customFormat="true" ht="60" hidden="false" customHeight="true" outlineLevel="0" collapsed="false">
      <c r="A125" s="17"/>
      <c r="B125" s="53"/>
      <c r="C125" s="37" t="s">
        <v>828</v>
      </c>
      <c r="D125" s="70" t="s">
        <v>829</v>
      </c>
      <c r="E125" s="70" t="s">
        <v>830</v>
      </c>
      <c r="F125" s="21"/>
      <c r="G125" s="33" t="s">
        <v>831</v>
      </c>
      <c r="H125" s="33" t="s">
        <v>832</v>
      </c>
      <c r="I125" s="21"/>
      <c r="J125" s="33" t="s">
        <v>833</v>
      </c>
      <c r="K125" s="33" t="s">
        <v>833</v>
      </c>
      <c r="L125" s="33" t="s">
        <v>833</v>
      </c>
      <c r="M125" s="24"/>
      <c r="N125" s="33" t="s">
        <v>834</v>
      </c>
      <c r="O125" s="33"/>
      <c r="P125" s="24"/>
      <c r="Q125" s="33" t="s">
        <v>835</v>
      </c>
      <c r="R125" s="33" t="s">
        <v>835</v>
      </c>
      <c r="S125" s="24"/>
      <c r="T125" s="33" t="s">
        <v>835</v>
      </c>
      <c r="U125" s="33" t="s">
        <v>835</v>
      </c>
      <c r="V125" s="24"/>
      <c r="W125" s="33" t="s">
        <v>836</v>
      </c>
      <c r="X125" s="33" t="s">
        <v>836</v>
      </c>
      <c r="Y125" s="33" t="s">
        <v>836</v>
      </c>
      <c r="Z125" s="24"/>
      <c r="AA125" s="33" t="s">
        <v>837</v>
      </c>
      <c r="AB125" s="33" t="s">
        <v>837</v>
      </c>
      <c r="AC125" s="24"/>
      <c r="AD125" s="33" t="s">
        <v>838</v>
      </c>
      <c r="AE125" s="33" t="s">
        <v>838</v>
      </c>
      <c r="AF125" s="33" t="s">
        <v>838</v>
      </c>
      <c r="AG125" s="24"/>
      <c r="AH125" s="33" t="s">
        <v>839</v>
      </c>
      <c r="AI125" s="33" t="s">
        <v>840</v>
      </c>
      <c r="AJ125" s="33" t="s">
        <v>839</v>
      </c>
      <c r="AK125" s="24"/>
      <c r="AL125" s="33" t="s">
        <v>841</v>
      </c>
      <c r="AM125" s="33" t="s">
        <v>841</v>
      </c>
      <c r="AN125" s="24"/>
      <c r="AO125" s="48" t="s">
        <v>842</v>
      </c>
      <c r="AP125" s="48" t="s">
        <v>842</v>
      </c>
      <c r="AQ125" s="24"/>
      <c r="AR125" s="33"/>
      <c r="AS125" s="33" t="s">
        <v>843</v>
      </c>
      <c r="AT125" s="24"/>
      <c r="AU125" s="33" t="s">
        <v>844</v>
      </c>
      <c r="AV125" s="33" t="s">
        <v>844</v>
      </c>
      <c r="AW125" s="33" t="s">
        <v>844</v>
      </c>
      <c r="AX125" s="33" t="s">
        <v>844</v>
      </c>
      <c r="AY125" s="33" t="s">
        <v>844</v>
      </c>
      <c r="AZ125" s="24"/>
      <c r="BA125" s="33" t="s">
        <v>845</v>
      </c>
      <c r="BB125" s="33"/>
      <c r="BC125" s="24"/>
      <c r="BD125" s="33" t="s">
        <v>846</v>
      </c>
      <c r="BE125" s="33" t="s">
        <v>847</v>
      </c>
      <c r="BF125" s="25"/>
    </row>
    <row r="126" s="26" customFormat="true" ht="60" hidden="false" customHeight="true" outlineLevel="0" collapsed="false">
      <c r="A126" s="17"/>
      <c r="B126" s="52"/>
      <c r="C126" s="73" t="s">
        <v>848</v>
      </c>
      <c r="D126" s="70" t="s">
        <v>849</v>
      </c>
      <c r="E126" s="70" t="s">
        <v>849</v>
      </c>
      <c r="F126" s="21"/>
      <c r="G126" s="33" t="s">
        <v>850</v>
      </c>
      <c r="H126" s="33" t="s">
        <v>850</v>
      </c>
      <c r="I126" s="21"/>
      <c r="J126" s="33" t="s">
        <v>851</v>
      </c>
      <c r="K126" s="33" t="s">
        <v>851</v>
      </c>
      <c r="L126" s="33" t="s">
        <v>851</v>
      </c>
      <c r="M126" s="24"/>
      <c r="N126" s="33" t="s">
        <v>852</v>
      </c>
      <c r="O126" s="33"/>
      <c r="P126" s="24"/>
      <c r="Q126" s="33" t="s">
        <v>853</v>
      </c>
      <c r="R126" s="33" t="s">
        <v>853</v>
      </c>
      <c r="S126" s="24"/>
      <c r="T126" s="33" t="s">
        <v>853</v>
      </c>
      <c r="U126" s="33" t="s">
        <v>853</v>
      </c>
      <c r="V126" s="24"/>
      <c r="W126" s="33" t="s">
        <v>854</v>
      </c>
      <c r="X126" s="33" t="s">
        <v>854</v>
      </c>
      <c r="Y126" s="33" t="s">
        <v>854</v>
      </c>
      <c r="Z126" s="24"/>
      <c r="AA126" s="33" t="s">
        <v>855</v>
      </c>
      <c r="AB126" s="33"/>
      <c r="AC126" s="24"/>
      <c r="AD126" s="33" t="s">
        <v>838</v>
      </c>
      <c r="AE126" s="33" t="s">
        <v>856</v>
      </c>
      <c r="AF126" s="33" t="s">
        <v>856</v>
      </c>
      <c r="AG126" s="24"/>
      <c r="AH126" s="33" t="s">
        <v>839</v>
      </c>
      <c r="AI126" s="33" t="s">
        <v>857</v>
      </c>
      <c r="AJ126" s="33" t="s">
        <v>839</v>
      </c>
      <c r="AK126" s="24"/>
      <c r="AL126" s="33" t="s">
        <v>858</v>
      </c>
      <c r="AM126" s="33" t="s">
        <v>858</v>
      </c>
      <c r="AN126" s="24"/>
      <c r="AO126" s="48" t="s">
        <v>859</v>
      </c>
      <c r="AP126" s="48" t="s">
        <v>859</v>
      </c>
      <c r="AQ126" s="24"/>
      <c r="AR126" s="33"/>
      <c r="AS126" s="33" t="s">
        <v>860</v>
      </c>
      <c r="AT126" s="24"/>
      <c r="AU126" s="33" t="s">
        <v>844</v>
      </c>
      <c r="AV126" s="33" t="s">
        <v>844</v>
      </c>
      <c r="AW126" s="33" t="s">
        <v>844</v>
      </c>
      <c r="AX126" s="33" t="s">
        <v>844</v>
      </c>
      <c r="AY126" s="33" t="s">
        <v>844</v>
      </c>
      <c r="AZ126" s="24"/>
      <c r="BA126" s="33" t="s">
        <v>861</v>
      </c>
      <c r="BB126" s="33"/>
      <c r="BC126" s="24"/>
      <c r="BD126" s="33" t="s">
        <v>862</v>
      </c>
      <c r="BE126" s="33" t="s">
        <v>862</v>
      </c>
      <c r="BF126" s="25"/>
    </row>
    <row r="127" s="26" customFormat="true" ht="12" hidden="false" customHeight="false" outlineLevel="0" collapsed="false">
      <c r="A127" s="17"/>
      <c r="B127" s="34" t="n">
        <f aca="false">B115+1</f>
        <v>49</v>
      </c>
      <c r="C127" s="35" t="s">
        <v>863</v>
      </c>
      <c r="D127" s="55"/>
      <c r="E127" s="24"/>
      <c r="F127" s="21"/>
      <c r="G127" s="54"/>
      <c r="H127" s="21"/>
      <c r="I127" s="21"/>
      <c r="J127" s="55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5"/>
      <c r="AB127" s="24"/>
      <c r="AC127" s="24"/>
      <c r="AD127" s="55"/>
      <c r="AE127" s="24"/>
      <c r="AF127" s="24"/>
      <c r="AG127" s="24"/>
      <c r="AH127" s="55"/>
      <c r="AI127" s="24"/>
      <c r="AJ127" s="24"/>
      <c r="AK127" s="24"/>
      <c r="AL127" s="55"/>
      <c r="AM127" s="24"/>
      <c r="AN127" s="24"/>
      <c r="AO127" s="55"/>
      <c r="AP127" s="24"/>
      <c r="AQ127" s="24"/>
      <c r="AR127" s="55"/>
      <c r="AS127" s="24"/>
      <c r="AT127" s="24"/>
      <c r="AU127" s="55"/>
      <c r="AV127" s="24"/>
      <c r="AW127" s="24"/>
      <c r="AX127" s="24"/>
      <c r="AY127" s="36"/>
      <c r="AZ127" s="24"/>
      <c r="BA127" s="55"/>
      <c r="BB127" s="24"/>
      <c r="BC127" s="24"/>
      <c r="BD127" s="55"/>
      <c r="BE127" s="24"/>
      <c r="BF127" s="25"/>
    </row>
    <row r="128" s="26" customFormat="true" ht="36" hidden="false" customHeight="true" outlineLevel="0" collapsed="false">
      <c r="A128" s="17"/>
      <c r="B128" s="53"/>
      <c r="C128" s="37" t="s">
        <v>864</v>
      </c>
      <c r="D128" s="70" t="s">
        <v>865</v>
      </c>
      <c r="E128" s="70" t="s">
        <v>865</v>
      </c>
      <c r="F128" s="21"/>
      <c r="G128" s="33" t="s">
        <v>866</v>
      </c>
      <c r="H128" s="33" t="s">
        <v>866</v>
      </c>
      <c r="I128" s="21"/>
      <c r="J128" s="48" t="s">
        <v>867</v>
      </c>
      <c r="K128" s="48" t="s">
        <v>867</v>
      </c>
      <c r="L128" s="48" t="s">
        <v>867</v>
      </c>
      <c r="M128" s="24"/>
      <c r="N128" s="33" t="s">
        <v>868</v>
      </c>
      <c r="O128" s="33"/>
      <c r="P128" s="24"/>
      <c r="Q128" s="33" t="s">
        <v>773</v>
      </c>
      <c r="R128" s="33" t="s">
        <v>773</v>
      </c>
      <c r="S128" s="24"/>
      <c r="T128" s="33" t="s">
        <v>869</v>
      </c>
      <c r="U128" s="33" t="s">
        <v>869</v>
      </c>
      <c r="V128" s="24"/>
      <c r="W128" s="33"/>
      <c r="X128" s="33"/>
      <c r="Y128" s="33"/>
      <c r="Z128" s="24"/>
      <c r="AA128" s="33" t="s">
        <v>773</v>
      </c>
      <c r="AB128" s="33" t="s">
        <v>773</v>
      </c>
      <c r="AC128" s="24"/>
      <c r="AD128" s="33"/>
      <c r="AE128" s="33" t="s">
        <v>870</v>
      </c>
      <c r="AF128" s="33" t="s">
        <v>870</v>
      </c>
      <c r="AG128" s="24"/>
      <c r="AH128" s="33"/>
      <c r="AI128" s="33" t="s">
        <v>871</v>
      </c>
      <c r="AJ128" s="33"/>
      <c r="AK128" s="24"/>
      <c r="AL128" s="33" t="s">
        <v>872</v>
      </c>
      <c r="AM128" s="33"/>
      <c r="AN128" s="24"/>
      <c r="AO128" s="48" t="s">
        <v>873</v>
      </c>
      <c r="AP128" s="48" t="s">
        <v>873</v>
      </c>
      <c r="AQ128" s="24"/>
      <c r="AR128" s="33"/>
      <c r="AS128" s="33" t="s">
        <v>874</v>
      </c>
      <c r="AT128" s="24"/>
      <c r="AU128" s="33" t="n">
        <v>0</v>
      </c>
      <c r="AV128" s="33" t="n">
        <v>0</v>
      </c>
      <c r="AW128" s="33" t="n">
        <v>0</v>
      </c>
      <c r="AX128" s="33" t="s">
        <v>875</v>
      </c>
      <c r="AY128" s="33" t="s">
        <v>875</v>
      </c>
      <c r="AZ128" s="24"/>
      <c r="BA128" s="33" t="s">
        <v>213</v>
      </c>
      <c r="BB128" s="33"/>
      <c r="BC128" s="75"/>
      <c r="BD128" s="33" t="s">
        <v>876</v>
      </c>
      <c r="BE128" s="33" t="s">
        <v>876</v>
      </c>
      <c r="BF128" s="25"/>
    </row>
    <row r="129" s="26" customFormat="true" ht="12" hidden="false" customHeight="true" outlineLevel="0" collapsed="false">
      <c r="A129" s="17"/>
      <c r="B129" s="53"/>
      <c r="C129" s="37" t="s">
        <v>877</v>
      </c>
      <c r="D129" s="70" t="n">
        <v>4</v>
      </c>
      <c r="E129" s="70" t="n">
        <v>4</v>
      </c>
      <c r="F129" s="21"/>
      <c r="G129" s="33" t="s">
        <v>878</v>
      </c>
      <c r="H129" s="33" t="s">
        <v>878</v>
      </c>
      <c r="I129" s="21"/>
      <c r="J129" s="48" t="s">
        <v>758</v>
      </c>
      <c r="K129" s="48" t="s">
        <v>758</v>
      </c>
      <c r="L129" s="48" t="s">
        <v>758</v>
      </c>
      <c r="M129" s="24"/>
      <c r="N129" s="33" t="s">
        <v>879</v>
      </c>
      <c r="O129" s="33"/>
      <c r="P129" s="24"/>
      <c r="Q129" s="33" t="n">
        <v>0</v>
      </c>
      <c r="R129" s="33" t="n">
        <v>0</v>
      </c>
      <c r="S129" s="24"/>
      <c r="T129" s="33"/>
      <c r="U129" s="33"/>
      <c r="V129" s="24"/>
      <c r="W129" s="33"/>
      <c r="X129" s="33"/>
      <c r="Y129" s="33"/>
      <c r="Z129" s="24"/>
      <c r="AA129" s="33" t="s">
        <v>773</v>
      </c>
      <c r="AB129" s="33" t="s">
        <v>773</v>
      </c>
      <c r="AC129" s="24"/>
      <c r="AD129" s="33"/>
      <c r="AE129" s="33" t="n">
        <v>0.8</v>
      </c>
      <c r="AF129" s="33" t="n">
        <v>0.8</v>
      </c>
      <c r="AG129" s="24"/>
      <c r="AH129" s="33"/>
      <c r="AI129" s="33" t="s">
        <v>731</v>
      </c>
      <c r="AJ129" s="33"/>
      <c r="AK129" s="24"/>
      <c r="AL129" s="33"/>
      <c r="AM129" s="33"/>
      <c r="AN129" s="24"/>
      <c r="AO129" s="48" t="n">
        <v>0</v>
      </c>
      <c r="AP129" s="48" t="n">
        <v>0</v>
      </c>
      <c r="AQ129" s="24"/>
      <c r="AR129" s="33"/>
      <c r="AS129" s="33" t="s">
        <v>880</v>
      </c>
      <c r="AT129" s="24"/>
      <c r="AU129" s="33" t="n">
        <v>0</v>
      </c>
      <c r="AV129" s="33" t="n">
        <v>0</v>
      </c>
      <c r="AW129" s="33" t="n">
        <v>0</v>
      </c>
      <c r="AX129" s="33" t="s">
        <v>881</v>
      </c>
      <c r="AY129" s="33" t="s">
        <v>881</v>
      </c>
      <c r="AZ129" s="24"/>
      <c r="BA129" s="33" t="s">
        <v>213</v>
      </c>
      <c r="BB129" s="33"/>
      <c r="BC129" s="24"/>
      <c r="BD129" s="33"/>
      <c r="BE129" s="33"/>
      <c r="BF129" s="25"/>
    </row>
    <row r="130" s="26" customFormat="true" ht="12" hidden="false" customHeight="true" outlineLevel="0" collapsed="false">
      <c r="A130" s="17"/>
      <c r="B130" s="53"/>
      <c r="C130" s="37" t="s">
        <v>882</v>
      </c>
      <c r="D130" s="70"/>
      <c r="E130" s="70"/>
      <c r="F130" s="21"/>
      <c r="G130" s="33" t="s">
        <v>395</v>
      </c>
      <c r="H130" s="33" t="s">
        <v>395</v>
      </c>
      <c r="I130" s="21"/>
      <c r="J130" s="48" t="s">
        <v>758</v>
      </c>
      <c r="K130" s="48" t="s">
        <v>758</v>
      </c>
      <c r="L130" s="48" t="s">
        <v>758</v>
      </c>
      <c r="M130" s="24"/>
      <c r="N130" s="33" t="s">
        <v>708</v>
      </c>
      <c r="O130" s="33"/>
      <c r="P130" s="24"/>
      <c r="Q130" s="33" t="n">
        <v>0</v>
      </c>
      <c r="R130" s="33" t="n">
        <v>0</v>
      </c>
      <c r="S130" s="24"/>
      <c r="T130" s="33"/>
      <c r="U130" s="33"/>
      <c r="V130" s="24"/>
      <c r="W130" s="33"/>
      <c r="X130" s="33"/>
      <c r="Y130" s="33"/>
      <c r="Z130" s="24"/>
      <c r="AA130" s="33" t="s">
        <v>773</v>
      </c>
      <c r="AB130" s="33" t="s">
        <v>773</v>
      </c>
      <c r="AC130" s="24"/>
      <c r="AD130" s="33"/>
      <c r="AE130" s="33" t="n">
        <v>0</v>
      </c>
      <c r="AF130" s="33" t="n">
        <v>0</v>
      </c>
      <c r="AG130" s="24"/>
      <c r="AH130" s="33"/>
      <c r="AI130" s="33" t="s">
        <v>731</v>
      </c>
      <c r="AJ130" s="33"/>
      <c r="AK130" s="24"/>
      <c r="AL130" s="33"/>
      <c r="AM130" s="33"/>
      <c r="AN130" s="24"/>
      <c r="AO130" s="48" t="n">
        <v>0</v>
      </c>
      <c r="AP130" s="48" t="n">
        <v>0</v>
      </c>
      <c r="AQ130" s="24"/>
      <c r="AR130" s="33"/>
      <c r="AS130" s="33" t="s">
        <v>883</v>
      </c>
      <c r="AT130" s="24"/>
      <c r="AU130" s="33" t="n">
        <v>0</v>
      </c>
      <c r="AV130" s="33" t="n">
        <v>0</v>
      </c>
      <c r="AW130" s="33" t="n">
        <v>0</v>
      </c>
      <c r="AX130" s="33" t="s">
        <v>884</v>
      </c>
      <c r="AY130" s="33" t="s">
        <v>884</v>
      </c>
      <c r="AZ130" s="24"/>
      <c r="BA130" s="33" t="s">
        <v>213</v>
      </c>
      <c r="BB130" s="33"/>
      <c r="BC130" s="24"/>
      <c r="BD130" s="33"/>
      <c r="BE130" s="33"/>
      <c r="BF130" s="25"/>
    </row>
    <row r="131" s="26" customFormat="true" ht="12" hidden="false" customHeight="true" outlineLevel="0" collapsed="false">
      <c r="A131" s="17"/>
      <c r="B131" s="53"/>
      <c r="C131" s="37" t="s">
        <v>885</v>
      </c>
      <c r="D131" s="70"/>
      <c r="E131" s="70"/>
      <c r="F131" s="21"/>
      <c r="G131" s="33" t="s">
        <v>886</v>
      </c>
      <c r="H131" s="33" t="s">
        <v>886</v>
      </c>
      <c r="I131" s="21"/>
      <c r="J131" s="48" t="s">
        <v>758</v>
      </c>
      <c r="K131" s="48" t="s">
        <v>758</v>
      </c>
      <c r="L131" s="48" t="s">
        <v>758</v>
      </c>
      <c r="M131" s="24"/>
      <c r="N131" s="33" t="s">
        <v>887</v>
      </c>
      <c r="O131" s="33"/>
      <c r="P131" s="24"/>
      <c r="Q131" s="33" t="s">
        <v>269</v>
      </c>
      <c r="R131" s="33" t="s">
        <v>269</v>
      </c>
      <c r="S131" s="24"/>
      <c r="T131" s="33"/>
      <c r="U131" s="33"/>
      <c r="V131" s="24"/>
      <c r="W131" s="33"/>
      <c r="X131" s="33"/>
      <c r="Y131" s="33"/>
      <c r="Z131" s="24"/>
      <c r="AA131" s="33" t="s">
        <v>888</v>
      </c>
      <c r="AB131" s="33" t="s">
        <v>888</v>
      </c>
      <c r="AC131" s="24"/>
      <c r="AD131" s="33"/>
      <c r="AE131" s="33"/>
      <c r="AF131" s="33"/>
      <c r="AG131" s="24"/>
      <c r="AH131" s="33"/>
      <c r="AI131" s="33" t="s">
        <v>731</v>
      </c>
      <c r="AJ131" s="33"/>
      <c r="AK131" s="24"/>
      <c r="AL131" s="33"/>
      <c r="AM131" s="33"/>
      <c r="AN131" s="24"/>
      <c r="AO131" s="48" t="s">
        <v>889</v>
      </c>
      <c r="AP131" s="48" t="s">
        <v>889</v>
      </c>
      <c r="AQ131" s="24"/>
      <c r="AR131" s="33"/>
      <c r="AS131" s="33" t="s">
        <v>890</v>
      </c>
      <c r="AT131" s="24"/>
      <c r="AU131" s="33" t="n">
        <v>0</v>
      </c>
      <c r="AV131" s="33" t="n">
        <v>0</v>
      </c>
      <c r="AW131" s="33" t="n">
        <v>0</v>
      </c>
      <c r="AX131" s="33" t="s">
        <v>891</v>
      </c>
      <c r="AY131" s="33" t="s">
        <v>891</v>
      </c>
      <c r="AZ131" s="24"/>
      <c r="BA131" s="33" t="s">
        <v>811</v>
      </c>
      <c r="BB131" s="33"/>
      <c r="BC131" s="24"/>
      <c r="BD131" s="33"/>
      <c r="BE131" s="33"/>
      <c r="BF131" s="25"/>
    </row>
    <row r="132" s="26" customFormat="true" ht="12" hidden="false" customHeight="true" outlineLevel="0" collapsed="false">
      <c r="A132" s="17"/>
      <c r="B132" s="53"/>
      <c r="C132" s="37" t="s">
        <v>892</v>
      </c>
      <c r="D132" s="70"/>
      <c r="E132" s="70"/>
      <c r="F132" s="21"/>
      <c r="G132" s="33" t="s">
        <v>889</v>
      </c>
      <c r="H132" s="33" t="s">
        <v>889</v>
      </c>
      <c r="I132" s="21"/>
      <c r="J132" s="48" t="s">
        <v>758</v>
      </c>
      <c r="K132" s="48" t="s">
        <v>758</v>
      </c>
      <c r="L132" s="48" t="s">
        <v>758</v>
      </c>
      <c r="M132" s="24"/>
      <c r="N132" s="33" t="s">
        <v>269</v>
      </c>
      <c r="O132" s="33"/>
      <c r="P132" s="24"/>
      <c r="Q132" s="33" t="s">
        <v>269</v>
      </c>
      <c r="R132" s="33" t="s">
        <v>269</v>
      </c>
      <c r="S132" s="24"/>
      <c r="T132" s="33"/>
      <c r="U132" s="33"/>
      <c r="V132" s="24"/>
      <c r="W132" s="33"/>
      <c r="X132" s="33"/>
      <c r="Y132" s="33"/>
      <c r="Z132" s="24"/>
      <c r="AA132" s="33" t="s">
        <v>399</v>
      </c>
      <c r="AB132" s="33" t="s">
        <v>399</v>
      </c>
      <c r="AC132" s="24"/>
      <c r="AD132" s="33"/>
      <c r="AE132" s="33"/>
      <c r="AF132" s="33"/>
      <c r="AG132" s="24"/>
      <c r="AH132" s="33"/>
      <c r="AI132" s="33" t="s">
        <v>731</v>
      </c>
      <c r="AJ132" s="33"/>
      <c r="AK132" s="24"/>
      <c r="AL132" s="33"/>
      <c r="AM132" s="33"/>
      <c r="AN132" s="24"/>
      <c r="AO132" s="48" t="s">
        <v>889</v>
      </c>
      <c r="AP132" s="48" t="s">
        <v>889</v>
      </c>
      <c r="AQ132" s="24"/>
      <c r="AR132" s="33"/>
      <c r="AS132" s="33" t="s">
        <v>811</v>
      </c>
      <c r="AT132" s="24"/>
      <c r="AU132" s="33" t="n">
        <v>0</v>
      </c>
      <c r="AV132" s="33" t="n">
        <v>0</v>
      </c>
      <c r="AW132" s="33" t="n">
        <v>0</v>
      </c>
      <c r="AX132" s="33" t="s">
        <v>893</v>
      </c>
      <c r="AY132" s="33" t="s">
        <v>893</v>
      </c>
      <c r="AZ132" s="24"/>
      <c r="BA132" s="33" t="s">
        <v>399</v>
      </c>
      <c r="BB132" s="33"/>
      <c r="BC132" s="24"/>
      <c r="BD132" s="33"/>
      <c r="BE132" s="33"/>
      <c r="BF132" s="25"/>
    </row>
    <row r="133" s="26" customFormat="true" ht="36" hidden="false" customHeight="true" outlineLevel="0" collapsed="false">
      <c r="A133" s="17"/>
      <c r="B133" s="53"/>
      <c r="C133" s="37" t="s">
        <v>894</v>
      </c>
      <c r="D133" s="70"/>
      <c r="E133" s="70"/>
      <c r="F133" s="21"/>
      <c r="G133" s="33" t="s">
        <v>889</v>
      </c>
      <c r="H133" s="33" t="s">
        <v>889</v>
      </c>
      <c r="I133" s="21"/>
      <c r="J133" s="48" t="s">
        <v>895</v>
      </c>
      <c r="K133" s="48" t="s">
        <v>895</v>
      </c>
      <c r="L133" s="48" t="s">
        <v>895</v>
      </c>
      <c r="M133" s="24"/>
      <c r="N133" s="33" t="s">
        <v>896</v>
      </c>
      <c r="O133" s="33"/>
      <c r="P133" s="24"/>
      <c r="Q133" s="33" t="s">
        <v>773</v>
      </c>
      <c r="R133" s="33" t="s">
        <v>773</v>
      </c>
      <c r="S133" s="24"/>
      <c r="T133" s="33"/>
      <c r="U133" s="33"/>
      <c r="V133" s="24"/>
      <c r="W133" s="33"/>
      <c r="X133" s="33"/>
      <c r="Y133" s="33"/>
      <c r="Z133" s="24"/>
      <c r="AA133" s="33" t="s">
        <v>773</v>
      </c>
      <c r="AB133" s="33" t="s">
        <v>773</v>
      </c>
      <c r="AC133" s="24"/>
      <c r="AD133" s="33"/>
      <c r="AE133" s="33" t="n">
        <v>120</v>
      </c>
      <c r="AF133" s="33" t="n">
        <v>120</v>
      </c>
      <c r="AG133" s="24"/>
      <c r="AH133" s="33"/>
      <c r="AI133" s="33" t="s">
        <v>897</v>
      </c>
      <c r="AJ133" s="33"/>
      <c r="AK133" s="24"/>
      <c r="AL133" s="33"/>
      <c r="AM133" s="33"/>
      <c r="AN133" s="24"/>
      <c r="AO133" s="48" t="s">
        <v>898</v>
      </c>
      <c r="AP133" s="48" t="s">
        <v>898</v>
      </c>
      <c r="AQ133" s="24"/>
      <c r="AR133" s="33"/>
      <c r="AS133" s="33" t="s">
        <v>883</v>
      </c>
      <c r="AT133" s="24"/>
      <c r="AU133" s="33" t="n">
        <v>0</v>
      </c>
      <c r="AV133" s="33" t="n">
        <v>0</v>
      </c>
      <c r="AW133" s="33" t="n">
        <v>0</v>
      </c>
      <c r="AX133" s="33" t="n">
        <v>0</v>
      </c>
      <c r="AY133" s="33" t="n">
        <v>0</v>
      </c>
      <c r="AZ133" s="24"/>
      <c r="BA133" s="81" t="s">
        <v>899</v>
      </c>
      <c r="BB133" s="81"/>
      <c r="BC133" s="24"/>
      <c r="BD133" s="33" t="n">
        <v>2</v>
      </c>
      <c r="BE133" s="33" t="n">
        <v>2</v>
      </c>
      <c r="BF133" s="25"/>
    </row>
    <row r="134" s="26" customFormat="true" ht="36" hidden="false" customHeight="true" outlineLevel="0" collapsed="false">
      <c r="A134" s="17"/>
      <c r="B134" s="53"/>
      <c r="C134" s="37" t="s">
        <v>900</v>
      </c>
      <c r="D134" s="70" t="s">
        <v>901</v>
      </c>
      <c r="E134" s="70" t="s">
        <v>901</v>
      </c>
      <c r="F134" s="21"/>
      <c r="G134" s="33" t="s">
        <v>889</v>
      </c>
      <c r="H134" s="33" t="s">
        <v>889</v>
      </c>
      <c r="I134" s="21"/>
      <c r="J134" s="48" t="s">
        <v>902</v>
      </c>
      <c r="K134" s="48" t="s">
        <v>902</v>
      </c>
      <c r="L134" s="48" t="s">
        <v>902</v>
      </c>
      <c r="M134" s="24"/>
      <c r="N134" s="33" t="s">
        <v>903</v>
      </c>
      <c r="O134" s="33"/>
      <c r="P134" s="24"/>
      <c r="Q134" s="33" t="s">
        <v>904</v>
      </c>
      <c r="R134" s="33" t="s">
        <v>904</v>
      </c>
      <c r="S134" s="24"/>
      <c r="T134" s="33"/>
      <c r="U134" s="33"/>
      <c r="V134" s="24"/>
      <c r="W134" s="33"/>
      <c r="X134" s="33"/>
      <c r="Y134" s="33"/>
      <c r="Z134" s="24"/>
      <c r="AA134" s="33" t="s">
        <v>888</v>
      </c>
      <c r="AB134" s="33" t="s">
        <v>888</v>
      </c>
      <c r="AC134" s="24"/>
      <c r="AD134" s="33"/>
      <c r="AE134" s="33" t="s">
        <v>905</v>
      </c>
      <c r="AF134" s="33" t="s">
        <v>905</v>
      </c>
      <c r="AG134" s="24"/>
      <c r="AH134" s="33"/>
      <c r="AI134" s="33" t="s">
        <v>906</v>
      </c>
      <c r="AJ134" s="33"/>
      <c r="AK134" s="24"/>
      <c r="AL134" s="33"/>
      <c r="AM134" s="33"/>
      <c r="AN134" s="24"/>
      <c r="AO134" s="48" t="s">
        <v>890</v>
      </c>
      <c r="AP134" s="48" t="s">
        <v>890</v>
      </c>
      <c r="AQ134" s="24"/>
      <c r="AR134" s="33"/>
      <c r="AS134" s="33" t="s">
        <v>907</v>
      </c>
      <c r="AT134" s="24"/>
      <c r="AU134" s="33" t="n">
        <v>0</v>
      </c>
      <c r="AV134" s="33" t="n">
        <v>0</v>
      </c>
      <c r="AW134" s="33" t="n">
        <v>0</v>
      </c>
      <c r="AX134" s="33" t="n">
        <v>0</v>
      </c>
      <c r="AY134" s="33" t="n">
        <v>0</v>
      </c>
      <c r="AZ134" s="24"/>
      <c r="BA134" s="33" t="s">
        <v>908</v>
      </c>
      <c r="BB134" s="33"/>
      <c r="BC134" s="24"/>
      <c r="BD134" s="33" t="s">
        <v>909</v>
      </c>
      <c r="BE134" s="33" t="s">
        <v>909</v>
      </c>
      <c r="BF134" s="25"/>
    </row>
    <row r="135" s="26" customFormat="true" ht="36" hidden="false" customHeight="true" outlineLevel="0" collapsed="false">
      <c r="A135" s="17"/>
      <c r="B135" s="53"/>
      <c r="C135" s="37" t="s">
        <v>910</v>
      </c>
      <c r="D135" s="70" t="s">
        <v>911</v>
      </c>
      <c r="E135" s="70" t="s">
        <v>911</v>
      </c>
      <c r="F135" s="21"/>
      <c r="G135" s="33" t="s">
        <v>912</v>
      </c>
      <c r="H135" s="33" t="s">
        <v>912</v>
      </c>
      <c r="I135" s="21"/>
      <c r="J135" s="48" t="s">
        <v>913</v>
      </c>
      <c r="K135" s="48" t="s">
        <v>913</v>
      </c>
      <c r="L135" s="48" t="s">
        <v>913</v>
      </c>
      <c r="M135" s="24"/>
      <c r="N135" s="33" t="s">
        <v>914</v>
      </c>
      <c r="O135" s="33"/>
      <c r="P135" s="24"/>
      <c r="Q135" s="33" t="s">
        <v>269</v>
      </c>
      <c r="R135" s="33" t="s">
        <v>269</v>
      </c>
      <c r="S135" s="24"/>
      <c r="T135" s="33"/>
      <c r="U135" s="33"/>
      <c r="V135" s="24"/>
      <c r="W135" s="33"/>
      <c r="X135" s="33"/>
      <c r="Y135" s="33"/>
      <c r="Z135" s="24"/>
      <c r="AA135" s="33" t="s">
        <v>915</v>
      </c>
      <c r="AB135" s="33"/>
      <c r="AC135" s="24"/>
      <c r="AD135" s="33"/>
      <c r="AE135" s="33" t="s">
        <v>916</v>
      </c>
      <c r="AF135" s="33" t="s">
        <v>916</v>
      </c>
      <c r="AG135" s="24"/>
      <c r="AH135" s="33"/>
      <c r="AI135" s="33" t="s">
        <v>839</v>
      </c>
      <c r="AJ135" s="33"/>
      <c r="AK135" s="24"/>
      <c r="AL135" s="33"/>
      <c r="AM135" s="33"/>
      <c r="AN135" s="24"/>
      <c r="AO135" s="48" t="s">
        <v>916</v>
      </c>
      <c r="AP135" s="48" t="s">
        <v>917</v>
      </c>
      <c r="AQ135" s="24"/>
      <c r="AR135" s="33"/>
      <c r="AS135" s="33" t="s">
        <v>918</v>
      </c>
      <c r="AT135" s="24"/>
      <c r="AU135" s="33" t="n">
        <v>0</v>
      </c>
      <c r="AV135" s="33" t="n">
        <v>0</v>
      </c>
      <c r="AW135" s="33" t="n">
        <v>0</v>
      </c>
      <c r="AX135" s="33" t="s">
        <v>919</v>
      </c>
      <c r="AY135" s="33" t="s">
        <v>919</v>
      </c>
      <c r="AZ135" s="24"/>
      <c r="BA135" s="33" t="s">
        <v>920</v>
      </c>
      <c r="BB135" s="33"/>
      <c r="BC135" s="24"/>
      <c r="BD135" s="33" t="s">
        <v>921</v>
      </c>
      <c r="BE135" s="33" t="s">
        <v>921</v>
      </c>
      <c r="BF135" s="25"/>
    </row>
    <row r="136" s="26" customFormat="true" ht="36" hidden="false" customHeight="true" outlineLevel="0" collapsed="false">
      <c r="A136" s="17"/>
      <c r="B136" s="53"/>
      <c r="C136" s="37" t="s">
        <v>922</v>
      </c>
      <c r="D136" s="82"/>
      <c r="E136" s="82"/>
      <c r="F136" s="21"/>
      <c r="G136" s="33" t="s">
        <v>889</v>
      </c>
      <c r="H136" s="33" t="s">
        <v>889</v>
      </c>
      <c r="I136" s="21"/>
      <c r="J136" s="48" t="s">
        <v>731</v>
      </c>
      <c r="K136" s="48" t="s">
        <v>731</v>
      </c>
      <c r="L136" s="48" t="s">
        <v>731</v>
      </c>
      <c r="M136" s="24"/>
      <c r="N136" s="33" t="s">
        <v>923</v>
      </c>
      <c r="O136" s="33"/>
      <c r="P136" s="24"/>
      <c r="Q136" s="33" t="s">
        <v>269</v>
      </c>
      <c r="R136" s="33" t="s">
        <v>269</v>
      </c>
      <c r="S136" s="24"/>
      <c r="T136" s="33"/>
      <c r="U136" s="33"/>
      <c r="V136" s="24"/>
      <c r="W136" s="33"/>
      <c r="X136" s="33"/>
      <c r="Y136" s="33"/>
      <c r="Z136" s="24"/>
      <c r="AA136" s="33" t="s">
        <v>924</v>
      </c>
      <c r="AB136" s="33"/>
      <c r="AC136" s="24"/>
      <c r="AD136" s="33"/>
      <c r="AE136" s="33"/>
      <c r="AF136" s="33"/>
      <c r="AG136" s="24"/>
      <c r="AH136" s="33"/>
      <c r="AI136" s="33" t="s">
        <v>731</v>
      </c>
      <c r="AJ136" s="33"/>
      <c r="AK136" s="24"/>
      <c r="AL136" s="33"/>
      <c r="AM136" s="33"/>
      <c r="AN136" s="24"/>
      <c r="AO136" s="48" t="s">
        <v>889</v>
      </c>
      <c r="AP136" s="48" t="s">
        <v>916</v>
      </c>
      <c r="AQ136" s="24"/>
      <c r="AR136" s="33"/>
      <c r="AS136" s="33" t="s">
        <v>925</v>
      </c>
      <c r="AT136" s="24"/>
      <c r="AU136" s="33" t="n">
        <v>0</v>
      </c>
      <c r="AV136" s="33" t="n">
        <v>0</v>
      </c>
      <c r="AW136" s="33" t="n">
        <v>0</v>
      </c>
      <c r="AX136" s="33" t="s">
        <v>926</v>
      </c>
      <c r="AY136" s="33" t="s">
        <v>926</v>
      </c>
      <c r="AZ136" s="24"/>
      <c r="BA136" s="33" t="s">
        <v>927</v>
      </c>
      <c r="BB136" s="33"/>
      <c r="BC136" s="24"/>
      <c r="BD136" s="33"/>
      <c r="BE136" s="33"/>
      <c r="BF136" s="25"/>
    </row>
    <row r="137" s="26" customFormat="true" ht="12" hidden="false" customHeight="false" outlineLevel="0" collapsed="false">
      <c r="A137" s="17"/>
      <c r="B137" s="34" t="n">
        <v>50</v>
      </c>
      <c r="C137" s="78" t="s">
        <v>928</v>
      </c>
      <c r="D137" s="55"/>
      <c r="E137" s="55"/>
      <c r="F137" s="21"/>
      <c r="G137" s="54"/>
      <c r="H137" s="54"/>
      <c r="I137" s="21"/>
      <c r="J137" s="55"/>
      <c r="K137" s="55"/>
      <c r="L137" s="55"/>
      <c r="M137" s="24"/>
      <c r="N137" s="55"/>
      <c r="O137" s="55"/>
      <c r="P137" s="24"/>
      <c r="Q137" s="55"/>
      <c r="R137" s="55"/>
      <c r="S137" s="24"/>
      <c r="T137" s="55"/>
      <c r="U137" s="55"/>
      <c r="V137" s="24"/>
      <c r="W137" s="55"/>
      <c r="X137" s="55"/>
      <c r="Y137" s="55"/>
      <c r="Z137" s="24"/>
      <c r="AA137" s="55"/>
      <c r="AB137" s="55"/>
      <c r="AC137" s="24"/>
      <c r="AD137" s="55"/>
      <c r="AE137" s="55"/>
      <c r="AF137" s="55"/>
      <c r="AG137" s="24"/>
      <c r="AH137" s="55"/>
      <c r="AI137" s="55"/>
      <c r="AJ137" s="55"/>
      <c r="AK137" s="24"/>
      <c r="AL137" s="55"/>
      <c r="AM137" s="55"/>
      <c r="AN137" s="24"/>
      <c r="AO137" s="55"/>
      <c r="AP137" s="55"/>
      <c r="AQ137" s="24"/>
      <c r="AR137" s="55"/>
      <c r="AS137" s="55"/>
      <c r="AT137" s="24"/>
      <c r="AU137" s="55"/>
      <c r="AV137" s="55"/>
      <c r="AW137" s="55"/>
      <c r="AX137" s="55"/>
      <c r="AY137" s="36"/>
      <c r="AZ137" s="24"/>
      <c r="BA137" s="55"/>
      <c r="BB137" s="55"/>
      <c r="BC137" s="24"/>
      <c r="BD137" s="36"/>
      <c r="BE137" s="36"/>
      <c r="BF137" s="25"/>
    </row>
    <row r="138" s="26" customFormat="true" ht="12" hidden="false" customHeight="true" outlineLevel="0" collapsed="false">
      <c r="A138" s="17"/>
      <c r="B138" s="53"/>
      <c r="C138" s="56" t="s">
        <v>929</v>
      </c>
      <c r="D138" s="33" t="s">
        <v>436</v>
      </c>
      <c r="E138" s="33" t="s">
        <v>436</v>
      </c>
      <c r="F138" s="21"/>
      <c r="G138" s="33" t="s">
        <v>444</v>
      </c>
      <c r="H138" s="33" t="s">
        <v>444</v>
      </c>
      <c r="I138" s="21"/>
      <c r="J138" s="33" t="s">
        <v>444</v>
      </c>
      <c r="K138" s="33" t="s">
        <v>444</v>
      </c>
      <c r="L138" s="33" t="s">
        <v>444</v>
      </c>
      <c r="M138" s="24"/>
      <c r="N138" s="33" t="s">
        <v>444</v>
      </c>
      <c r="O138" s="33"/>
      <c r="P138" s="24"/>
      <c r="Q138" s="33"/>
      <c r="R138" s="33"/>
      <c r="S138" s="24"/>
      <c r="T138" s="33"/>
      <c r="U138" s="33"/>
      <c r="V138" s="24"/>
      <c r="W138" s="33" t="s">
        <v>444</v>
      </c>
      <c r="X138" s="33" t="s">
        <v>440</v>
      </c>
      <c r="Y138" s="33" t="s">
        <v>440</v>
      </c>
      <c r="Z138" s="24"/>
      <c r="AA138" s="33"/>
      <c r="AB138" s="33" t="s">
        <v>930</v>
      </c>
      <c r="AC138" s="24"/>
      <c r="AD138" s="33"/>
      <c r="AE138" s="33" t="s">
        <v>444</v>
      </c>
      <c r="AF138" s="33" t="s">
        <v>444</v>
      </c>
      <c r="AG138" s="24"/>
      <c r="AH138" s="33"/>
      <c r="AI138" s="33" t="s">
        <v>444</v>
      </c>
      <c r="AJ138" s="33"/>
      <c r="AK138" s="24"/>
      <c r="AL138" s="33" t="s">
        <v>639</v>
      </c>
      <c r="AM138" s="33" t="s">
        <v>639</v>
      </c>
      <c r="AN138" s="24"/>
      <c r="AO138" s="33" t="s">
        <v>436</v>
      </c>
      <c r="AP138" s="33" t="s">
        <v>436</v>
      </c>
      <c r="AQ138" s="24"/>
      <c r="AR138" s="33"/>
      <c r="AS138" s="33"/>
      <c r="AT138" s="24"/>
      <c r="AU138" s="33" t="s">
        <v>436</v>
      </c>
      <c r="AV138" s="33" t="s">
        <v>436</v>
      </c>
      <c r="AW138" s="33" t="s">
        <v>436</v>
      </c>
      <c r="AX138" s="33" t="s">
        <v>436</v>
      </c>
      <c r="AY138" s="33" t="s">
        <v>436</v>
      </c>
      <c r="AZ138" s="24"/>
      <c r="BA138" s="33"/>
      <c r="BB138" s="33"/>
      <c r="BC138" s="24"/>
      <c r="BD138" s="33"/>
      <c r="BE138" s="33" t="s">
        <v>436</v>
      </c>
      <c r="BF138" s="25"/>
    </row>
    <row r="139" s="26" customFormat="true" ht="24" hidden="false" customHeight="true" outlineLevel="0" collapsed="false">
      <c r="A139" s="17"/>
      <c r="B139" s="53"/>
      <c r="C139" s="56" t="s">
        <v>931</v>
      </c>
      <c r="D139" s="33" t="s">
        <v>2</v>
      </c>
      <c r="E139" s="33" t="s">
        <v>2</v>
      </c>
      <c r="F139" s="21"/>
      <c r="G139" s="33" t="s">
        <v>444</v>
      </c>
      <c r="H139" s="33" t="s">
        <v>444</v>
      </c>
      <c r="I139" s="21"/>
      <c r="J139" s="33" t="s">
        <v>440</v>
      </c>
      <c r="K139" s="33" t="s">
        <v>440</v>
      </c>
      <c r="L139" s="33" t="s">
        <v>440</v>
      </c>
      <c r="M139" s="24"/>
      <c r="N139" s="33" t="s">
        <v>444</v>
      </c>
      <c r="O139" s="33"/>
      <c r="P139" s="24"/>
      <c r="Q139" s="33"/>
      <c r="R139" s="33"/>
      <c r="S139" s="24"/>
      <c r="T139" s="33"/>
      <c r="U139" s="33"/>
      <c r="V139" s="24"/>
      <c r="W139" s="33" t="s">
        <v>440</v>
      </c>
      <c r="X139" s="33" t="s">
        <v>440</v>
      </c>
      <c r="Y139" s="33" t="s">
        <v>444</v>
      </c>
      <c r="Z139" s="24"/>
      <c r="AA139" s="33"/>
      <c r="AB139" s="33"/>
      <c r="AC139" s="24"/>
      <c r="AD139" s="33"/>
      <c r="AE139" s="33"/>
      <c r="AF139" s="33"/>
      <c r="AG139" s="24"/>
      <c r="AH139" s="33" t="s">
        <v>444</v>
      </c>
      <c r="AI139" s="33"/>
      <c r="AJ139" s="33" t="s">
        <v>444</v>
      </c>
      <c r="AK139" s="24"/>
      <c r="AL139" s="33"/>
      <c r="AM139" s="33"/>
      <c r="AN139" s="24"/>
      <c r="AO139" s="33" t="s">
        <v>2</v>
      </c>
      <c r="AP139" s="33" t="s">
        <v>2</v>
      </c>
      <c r="AQ139" s="24"/>
      <c r="AR139" s="33"/>
      <c r="AS139" s="33" t="s">
        <v>2</v>
      </c>
      <c r="AT139" s="24"/>
      <c r="AU139" s="33" t="s">
        <v>2</v>
      </c>
      <c r="AV139" s="33" t="s">
        <v>2</v>
      </c>
      <c r="AW139" s="33" t="s">
        <v>2</v>
      </c>
      <c r="AX139" s="33" t="s">
        <v>2</v>
      </c>
      <c r="AY139" s="33" t="s">
        <v>2</v>
      </c>
      <c r="AZ139" s="24"/>
      <c r="BA139" s="33" t="s">
        <v>436</v>
      </c>
      <c r="BB139" s="33"/>
      <c r="BC139" s="24"/>
      <c r="BD139" s="33"/>
      <c r="BE139" s="33"/>
      <c r="BF139" s="25"/>
    </row>
    <row r="140" s="26" customFormat="true" ht="36" hidden="false" customHeight="true" outlineLevel="0" collapsed="false">
      <c r="A140" s="17"/>
      <c r="B140" s="53"/>
      <c r="C140" s="56" t="s">
        <v>932</v>
      </c>
      <c r="D140" s="33" t="s">
        <v>2</v>
      </c>
      <c r="E140" s="33" t="s">
        <v>2</v>
      </c>
      <c r="F140" s="21"/>
      <c r="G140" s="33" t="s">
        <v>440</v>
      </c>
      <c r="H140" s="33" t="s">
        <v>440</v>
      </c>
      <c r="I140" s="21"/>
      <c r="J140" s="33" t="s">
        <v>933</v>
      </c>
      <c r="K140" s="33" t="s">
        <v>440</v>
      </c>
      <c r="L140" s="33" t="s">
        <v>440</v>
      </c>
      <c r="M140" s="24"/>
      <c r="N140" s="33" t="s">
        <v>2</v>
      </c>
      <c r="O140" s="33"/>
      <c r="P140" s="24"/>
      <c r="Q140" s="33" t="s">
        <v>444</v>
      </c>
      <c r="R140" s="33" t="s">
        <v>444</v>
      </c>
      <c r="S140" s="24"/>
      <c r="T140" s="33" t="s">
        <v>444</v>
      </c>
      <c r="U140" s="33" t="s">
        <v>444</v>
      </c>
      <c r="V140" s="24"/>
      <c r="W140" s="33" t="s">
        <v>440</v>
      </c>
      <c r="X140" s="33" t="s">
        <v>440</v>
      </c>
      <c r="Y140" s="33" t="s">
        <v>440</v>
      </c>
      <c r="Z140" s="24"/>
      <c r="AA140" s="33" t="s">
        <v>436</v>
      </c>
      <c r="AB140" s="33"/>
      <c r="AC140" s="24"/>
      <c r="AD140" s="33" t="s">
        <v>444</v>
      </c>
      <c r="AE140" s="33"/>
      <c r="AF140" s="33"/>
      <c r="AG140" s="24"/>
      <c r="AH140" s="33"/>
      <c r="AI140" s="33"/>
      <c r="AJ140" s="33"/>
      <c r="AK140" s="24"/>
      <c r="AL140" s="33"/>
      <c r="AM140" s="33"/>
      <c r="AN140" s="24"/>
      <c r="AO140" s="33" t="s">
        <v>2</v>
      </c>
      <c r="AP140" s="33" t="s">
        <v>2</v>
      </c>
      <c r="AQ140" s="24"/>
      <c r="AR140" s="33"/>
      <c r="AS140" s="33" t="s">
        <v>2</v>
      </c>
      <c r="AT140" s="24"/>
      <c r="AU140" s="33" t="s">
        <v>2</v>
      </c>
      <c r="AV140" s="33" t="s">
        <v>2</v>
      </c>
      <c r="AW140" s="33" t="s">
        <v>2</v>
      </c>
      <c r="AX140" s="33" t="s">
        <v>2</v>
      </c>
      <c r="AY140" s="33" t="s">
        <v>2</v>
      </c>
      <c r="AZ140" s="24"/>
      <c r="BA140" s="33" t="s">
        <v>934</v>
      </c>
      <c r="BB140" s="33"/>
      <c r="BC140" s="24"/>
      <c r="BD140" s="33" t="s">
        <v>436</v>
      </c>
      <c r="BE140" s="33"/>
      <c r="BF140" s="25"/>
    </row>
    <row r="141" s="26" customFormat="true" ht="24" hidden="false" customHeight="true" outlineLevel="0" collapsed="false">
      <c r="A141" s="17"/>
      <c r="B141" s="53"/>
      <c r="C141" s="56" t="s">
        <v>935</v>
      </c>
      <c r="D141" s="83" t="s">
        <v>2</v>
      </c>
      <c r="E141" s="83" t="s">
        <v>2</v>
      </c>
      <c r="F141" s="21"/>
      <c r="G141" s="33" t="s">
        <v>440</v>
      </c>
      <c r="H141" s="33" t="s">
        <v>440</v>
      </c>
      <c r="I141" s="21"/>
      <c r="J141" s="33" t="s">
        <v>440</v>
      </c>
      <c r="K141" s="33" t="s">
        <v>440</v>
      </c>
      <c r="L141" s="33" t="s">
        <v>440</v>
      </c>
      <c r="M141" s="24"/>
      <c r="N141" s="33" t="s">
        <v>2</v>
      </c>
      <c r="O141" s="33"/>
      <c r="P141" s="24"/>
      <c r="Q141" s="33"/>
      <c r="R141" s="33"/>
      <c r="S141" s="24"/>
      <c r="T141" s="33"/>
      <c r="U141" s="33"/>
      <c r="V141" s="24"/>
      <c r="W141" s="33" t="s">
        <v>440</v>
      </c>
      <c r="X141" s="33" t="s">
        <v>444</v>
      </c>
      <c r="Y141" s="33" t="s">
        <v>440</v>
      </c>
      <c r="Z141" s="24"/>
      <c r="AA141" s="33"/>
      <c r="AB141" s="33"/>
      <c r="AC141" s="24"/>
      <c r="AD141" s="33"/>
      <c r="AE141" s="33"/>
      <c r="AF141" s="33"/>
      <c r="AG141" s="24"/>
      <c r="AH141" s="33"/>
      <c r="AI141" s="33"/>
      <c r="AJ141" s="33"/>
      <c r="AK141" s="24"/>
      <c r="AL141" s="33"/>
      <c r="AM141" s="33"/>
      <c r="AN141" s="24"/>
      <c r="AO141" s="33" t="s">
        <v>2</v>
      </c>
      <c r="AP141" s="33" t="s">
        <v>2</v>
      </c>
      <c r="AQ141" s="24"/>
      <c r="AR141" s="33"/>
      <c r="AS141" s="33" t="s">
        <v>2</v>
      </c>
      <c r="AT141" s="24"/>
      <c r="AU141" s="33" t="s">
        <v>2</v>
      </c>
      <c r="AV141" s="33" t="s">
        <v>2</v>
      </c>
      <c r="AW141" s="33" t="s">
        <v>2</v>
      </c>
      <c r="AX141" s="33" t="s">
        <v>2</v>
      </c>
      <c r="AY141" s="33" t="s">
        <v>2</v>
      </c>
      <c r="AZ141" s="24"/>
      <c r="BA141" s="33"/>
      <c r="BB141" s="33"/>
      <c r="BC141" s="24"/>
      <c r="BD141" s="33"/>
      <c r="BE141" s="33"/>
      <c r="BF141" s="25"/>
    </row>
    <row r="142" s="26" customFormat="true" ht="12.75" hidden="false" customHeight="false" outlineLevel="0" collapsed="false">
      <c r="A142" s="17"/>
      <c r="B142" s="84"/>
      <c r="C142" s="85"/>
      <c r="D142" s="85"/>
      <c r="E142" s="85"/>
      <c r="F142" s="43"/>
      <c r="G142" s="86"/>
      <c r="H142" s="86"/>
      <c r="I142" s="43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5"/>
    </row>
    <row r="143" s="26" customFormat="true" ht="12" hidden="false" customHeight="true" outlineLevel="0" collapsed="false">
      <c r="A143" s="17"/>
      <c r="B143" s="87" t="s">
        <v>936</v>
      </c>
      <c r="C143" s="87"/>
      <c r="D143" s="87"/>
      <c r="E143" s="87"/>
      <c r="F143" s="88"/>
      <c r="G143" s="88"/>
      <c r="H143" s="88"/>
      <c r="I143" s="88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90"/>
    </row>
    <row r="144" s="26" customFormat="true" ht="12" hidden="false" customHeight="true" outlineLevel="0" collapsed="false">
      <c r="A144" s="17"/>
      <c r="B144" s="91" t="s">
        <v>2</v>
      </c>
      <c r="C144" s="92" t="s">
        <v>3</v>
      </c>
      <c r="D144" s="93" t="str">
        <f aca="false">D4</f>
        <v>Angus Place Colliery</v>
      </c>
      <c r="E144" s="93"/>
      <c r="F144" s="21"/>
      <c r="G144" s="93" t="str">
        <f aca="false">G4</f>
        <v>Appin Colliery</v>
      </c>
      <c r="H144" s="93"/>
      <c r="I144" s="21"/>
      <c r="J144" s="93" t="str">
        <f aca="false">J4</f>
        <v>Austar Coal Mine</v>
      </c>
      <c r="K144" s="93"/>
      <c r="L144" s="93"/>
      <c r="M144" s="24"/>
      <c r="N144" s="93" t="str">
        <f aca="false">N4</f>
        <v>Beltana</v>
      </c>
      <c r="O144" s="93"/>
      <c r="P144" s="24"/>
      <c r="Q144" s="93" t="str">
        <f aca="false">Q4</f>
        <v>Broadmeadow (BMA)</v>
      </c>
      <c r="R144" s="93"/>
      <c r="S144" s="24"/>
      <c r="T144" s="93" t="str">
        <f aca="false">T4</f>
        <v>Broadmeadow (HWE)</v>
      </c>
      <c r="U144" s="93"/>
      <c r="V144" s="24"/>
      <c r="W144" s="93" t="s">
        <v>11</v>
      </c>
      <c r="X144" s="93"/>
      <c r="Y144" s="93"/>
      <c r="Z144" s="24"/>
      <c r="AA144" s="93" t="str">
        <f aca="false">AA4</f>
        <v>Integra Underground </v>
      </c>
      <c r="AB144" s="93"/>
      <c r="AC144" s="24"/>
      <c r="AD144" s="93" t="str">
        <f aca="false">AD4</f>
        <v>Kestrel Mine</v>
      </c>
      <c r="AE144" s="93"/>
      <c r="AF144" s="93"/>
      <c r="AG144" s="24"/>
      <c r="AH144" s="93" t="str">
        <f aca="false">AH4</f>
        <v>Mandalong Mine</v>
      </c>
      <c r="AI144" s="93"/>
      <c r="AJ144" s="93"/>
      <c r="AK144" s="24"/>
      <c r="AL144" s="93" t="str">
        <f aca="false">AL4</f>
        <v>Metropolitan Colliery</v>
      </c>
      <c r="AM144" s="93"/>
      <c r="AN144" s="24"/>
      <c r="AO144" s="93" t="str">
        <f aca="false">AO4</f>
        <v>North Goonyella Mine</v>
      </c>
      <c r="AP144" s="93"/>
      <c r="AQ144" s="24"/>
      <c r="AR144" s="93" t="str">
        <f aca="false">AR4</f>
        <v>Springvale Colliery</v>
      </c>
      <c r="AS144" s="93"/>
      <c r="AT144" s="24"/>
      <c r="AU144" s="94" t="s">
        <v>18</v>
      </c>
      <c r="AV144" s="94"/>
      <c r="AW144" s="94"/>
      <c r="AX144" s="94"/>
      <c r="AY144" s="94"/>
      <c r="AZ144" s="24"/>
      <c r="BA144" s="93" t="str">
        <f aca="false">BA4</f>
        <v>United Colliery</v>
      </c>
      <c r="BB144" s="93"/>
      <c r="BC144" s="24"/>
      <c r="BD144" s="93" t="str">
        <f aca="false">BD4</f>
        <v>West Wallsend Colliery</v>
      </c>
      <c r="BE144" s="93"/>
      <c r="BF144" s="25"/>
    </row>
    <row r="145" s="26" customFormat="true" ht="12" hidden="false" customHeight="true" outlineLevel="0" collapsed="false">
      <c r="A145" s="17"/>
      <c r="B145" s="27" t="n">
        <v>1</v>
      </c>
      <c r="C145" s="28" t="s">
        <v>937</v>
      </c>
      <c r="D145" s="33" t="s">
        <v>436</v>
      </c>
      <c r="E145" s="33"/>
      <c r="F145" s="21"/>
      <c r="G145" s="33" t="s">
        <v>444</v>
      </c>
      <c r="H145" s="33"/>
      <c r="I145" s="21"/>
      <c r="J145" s="33" t="s">
        <v>444</v>
      </c>
      <c r="K145" s="33"/>
      <c r="L145" s="33"/>
      <c r="M145" s="24"/>
      <c r="N145" s="33" t="s">
        <v>444</v>
      </c>
      <c r="O145" s="33"/>
      <c r="P145" s="24"/>
      <c r="Q145" s="33" t="s">
        <v>444</v>
      </c>
      <c r="R145" s="33"/>
      <c r="S145" s="24"/>
      <c r="T145" s="33" t="s">
        <v>444</v>
      </c>
      <c r="U145" s="33"/>
      <c r="V145" s="24"/>
      <c r="W145" s="33" t="s">
        <v>444</v>
      </c>
      <c r="X145" s="33"/>
      <c r="Y145" s="33"/>
      <c r="Z145" s="24"/>
      <c r="AA145" s="33" t="s">
        <v>436</v>
      </c>
      <c r="AB145" s="33"/>
      <c r="AC145" s="24"/>
      <c r="AD145" s="33" t="s">
        <v>444</v>
      </c>
      <c r="AE145" s="33"/>
      <c r="AF145" s="33"/>
      <c r="AG145" s="24"/>
      <c r="AH145" s="33" t="s">
        <v>444</v>
      </c>
      <c r="AI145" s="33"/>
      <c r="AJ145" s="33"/>
      <c r="AK145" s="24"/>
      <c r="AL145" s="33" t="s">
        <v>938</v>
      </c>
      <c r="AM145" s="33"/>
      <c r="AN145" s="24"/>
      <c r="AO145" s="33" t="s">
        <v>436</v>
      </c>
      <c r="AP145" s="33"/>
      <c r="AQ145" s="24"/>
      <c r="AR145" s="33" t="s">
        <v>436</v>
      </c>
      <c r="AS145" s="33"/>
      <c r="AT145" s="24"/>
      <c r="AU145" s="33" t="s">
        <v>436</v>
      </c>
      <c r="AV145" s="33"/>
      <c r="AW145" s="33"/>
      <c r="AX145" s="33"/>
      <c r="AY145" s="33"/>
      <c r="AZ145" s="24"/>
      <c r="BA145" s="33" t="s">
        <v>436</v>
      </c>
      <c r="BB145" s="33"/>
      <c r="BC145" s="24"/>
      <c r="BD145" s="33" t="s">
        <v>444</v>
      </c>
      <c r="BE145" s="33"/>
      <c r="BF145" s="25"/>
    </row>
    <row r="146" s="26" customFormat="true" ht="12" hidden="false" customHeight="true" outlineLevel="0" collapsed="false">
      <c r="A146" s="17"/>
      <c r="B146" s="27" t="n">
        <v>2</v>
      </c>
      <c r="C146" s="28" t="s">
        <v>939</v>
      </c>
      <c r="D146" s="33" t="s">
        <v>436</v>
      </c>
      <c r="E146" s="33"/>
      <c r="F146" s="21"/>
      <c r="G146" s="33" t="s">
        <v>444</v>
      </c>
      <c r="H146" s="33"/>
      <c r="I146" s="21"/>
      <c r="J146" s="33" t="s">
        <v>444</v>
      </c>
      <c r="K146" s="33"/>
      <c r="L146" s="33"/>
      <c r="M146" s="24"/>
      <c r="N146" s="33" t="s">
        <v>444</v>
      </c>
      <c r="O146" s="33"/>
      <c r="P146" s="24"/>
      <c r="Q146" s="33" t="s">
        <v>444</v>
      </c>
      <c r="R146" s="33"/>
      <c r="S146" s="24"/>
      <c r="T146" s="33" t="s">
        <v>444</v>
      </c>
      <c r="U146" s="33"/>
      <c r="V146" s="24"/>
      <c r="W146" s="33" t="s">
        <v>444</v>
      </c>
      <c r="X146" s="33"/>
      <c r="Y146" s="33"/>
      <c r="Z146" s="24"/>
      <c r="AA146" s="33" t="s">
        <v>436</v>
      </c>
      <c r="AB146" s="33"/>
      <c r="AC146" s="24"/>
      <c r="AD146" s="33" t="s">
        <v>440</v>
      </c>
      <c r="AE146" s="33"/>
      <c r="AF146" s="33"/>
      <c r="AG146" s="24"/>
      <c r="AH146" s="33" t="s">
        <v>444</v>
      </c>
      <c r="AI146" s="33"/>
      <c r="AJ146" s="33"/>
      <c r="AK146" s="24"/>
      <c r="AL146" s="33" t="s">
        <v>940</v>
      </c>
      <c r="AM146" s="33"/>
      <c r="AN146" s="24"/>
      <c r="AO146" s="33" t="s">
        <v>436</v>
      </c>
      <c r="AP146" s="33"/>
      <c r="AQ146" s="24"/>
      <c r="AR146" s="33" t="s">
        <v>436</v>
      </c>
      <c r="AS146" s="33"/>
      <c r="AT146" s="24"/>
      <c r="AU146" s="33" t="s">
        <v>436</v>
      </c>
      <c r="AV146" s="33"/>
      <c r="AW146" s="33"/>
      <c r="AX146" s="33"/>
      <c r="AY146" s="33"/>
      <c r="AZ146" s="24"/>
      <c r="BA146" s="33" t="s">
        <v>436</v>
      </c>
      <c r="BB146" s="33"/>
      <c r="BC146" s="24"/>
      <c r="BD146" s="33" t="s">
        <v>440</v>
      </c>
      <c r="BE146" s="33"/>
      <c r="BF146" s="25"/>
    </row>
    <row r="147" s="26" customFormat="true" ht="37.5" hidden="false" customHeight="true" outlineLevel="0" collapsed="false">
      <c r="A147" s="17"/>
      <c r="B147" s="27" t="n">
        <v>3</v>
      </c>
      <c r="C147" s="28" t="s">
        <v>941</v>
      </c>
      <c r="D147" s="33" t="s">
        <v>942</v>
      </c>
      <c r="E147" s="33"/>
      <c r="F147" s="21"/>
      <c r="G147" s="33" t="s">
        <v>943</v>
      </c>
      <c r="H147" s="33"/>
      <c r="I147" s="21"/>
      <c r="J147" s="48" t="s">
        <v>944</v>
      </c>
      <c r="K147" s="48"/>
      <c r="L147" s="48"/>
      <c r="M147" s="24"/>
      <c r="N147" s="33" t="s">
        <v>444</v>
      </c>
      <c r="O147" s="33"/>
      <c r="P147" s="24"/>
      <c r="Q147" s="33" t="s">
        <v>945</v>
      </c>
      <c r="R147" s="33"/>
      <c r="S147" s="24"/>
      <c r="T147" s="33" t="s">
        <v>945</v>
      </c>
      <c r="U147" s="33"/>
      <c r="V147" s="24"/>
      <c r="W147" s="33" t="s">
        <v>946</v>
      </c>
      <c r="X147" s="33"/>
      <c r="Y147" s="33"/>
      <c r="Z147" s="24"/>
      <c r="AA147" s="33" t="s">
        <v>436</v>
      </c>
      <c r="AB147" s="33"/>
      <c r="AC147" s="24"/>
      <c r="AD147" s="33" t="s">
        <v>440</v>
      </c>
      <c r="AE147" s="33"/>
      <c r="AF147" s="33"/>
      <c r="AG147" s="24"/>
      <c r="AH147" s="33" t="s">
        <v>444</v>
      </c>
      <c r="AI147" s="33"/>
      <c r="AJ147" s="33"/>
      <c r="AK147" s="24"/>
      <c r="AL147" s="33" t="s">
        <v>947</v>
      </c>
      <c r="AM147" s="33"/>
      <c r="AN147" s="24"/>
      <c r="AO147" s="33" t="s">
        <v>436</v>
      </c>
      <c r="AP147" s="33"/>
      <c r="AQ147" s="24"/>
      <c r="AR147" s="33" t="s">
        <v>948</v>
      </c>
      <c r="AS147" s="33"/>
      <c r="AT147" s="24"/>
      <c r="AU147" s="33" t="s">
        <v>949</v>
      </c>
      <c r="AV147" s="33"/>
      <c r="AW147" s="33"/>
      <c r="AX147" s="33"/>
      <c r="AY147" s="33"/>
      <c r="AZ147" s="24"/>
      <c r="BA147" s="33" t="s">
        <v>436</v>
      </c>
      <c r="BB147" s="33"/>
      <c r="BC147" s="24"/>
      <c r="BD147" s="33" t="s">
        <v>950</v>
      </c>
      <c r="BE147" s="33"/>
      <c r="BF147" s="25"/>
    </row>
    <row r="148" s="26" customFormat="true" ht="24" hidden="false" customHeight="true" outlineLevel="0" collapsed="false">
      <c r="A148" s="17"/>
      <c r="B148" s="27" t="n">
        <v>4</v>
      </c>
      <c r="C148" s="28" t="s">
        <v>951</v>
      </c>
      <c r="D148" s="33" t="s">
        <v>952</v>
      </c>
      <c r="E148" s="33"/>
      <c r="F148" s="21"/>
      <c r="G148" s="33" t="s">
        <v>953</v>
      </c>
      <c r="H148" s="33"/>
      <c r="I148" s="21"/>
      <c r="J148" s="48" t="s">
        <v>954</v>
      </c>
      <c r="K148" s="48"/>
      <c r="L148" s="48"/>
      <c r="M148" s="24"/>
      <c r="N148" s="33" t="s">
        <v>955</v>
      </c>
      <c r="O148" s="33"/>
      <c r="P148" s="24"/>
      <c r="Q148" s="33" t="s">
        <v>956</v>
      </c>
      <c r="R148" s="33"/>
      <c r="S148" s="24"/>
      <c r="T148" s="33" t="s">
        <v>956</v>
      </c>
      <c r="U148" s="33"/>
      <c r="V148" s="24"/>
      <c r="W148" s="33" t="s">
        <v>957</v>
      </c>
      <c r="X148" s="33"/>
      <c r="Y148" s="33"/>
      <c r="Z148" s="24"/>
      <c r="AA148" s="33" t="s">
        <v>436</v>
      </c>
      <c r="AB148" s="33"/>
      <c r="AC148" s="24"/>
      <c r="AD148" s="33" t="s">
        <v>440</v>
      </c>
      <c r="AE148" s="33"/>
      <c r="AF148" s="33"/>
      <c r="AG148" s="24"/>
      <c r="AH148" s="33" t="s">
        <v>958</v>
      </c>
      <c r="AI148" s="33"/>
      <c r="AJ148" s="33"/>
      <c r="AK148" s="24"/>
      <c r="AL148" s="33" t="s">
        <v>940</v>
      </c>
      <c r="AM148" s="33"/>
      <c r="AN148" s="24"/>
      <c r="AO148" s="33" t="s">
        <v>959</v>
      </c>
      <c r="AP148" s="33"/>
      <c r="AQ148" s="24"/>
      <c r="AR148" s="33" t="s">
        <v>960</v>
      </c>
      <c r="AS148" s="33"/>
      <c r="AT148" s="24"/>
      <c r="AU148" s="33" t="s">
        <v>949</v>
      </c>
      <c r="AV148" s="33"/>
      <c r="AW148" s="33"/>
      <c r="AX148" s="33"/>
      <c r="AY148" s="33"/>
      <c r="AZ148" s="24"/>
      <c r="BA148" s="33" t="s">
        <v>961</v>
      </c>
      <c r="BB148" s="33"/>
      <c r="BC148" s="24"/>
      <c r="BD148" s="33" t="s">
        <v>962</v>
      </c>
      <c r="BE148" s="33"/>
      <c r="BF148" s="25"/>
    </row>
    <row r="149" s="26" customFormat="true" ht="24" hidden="false" customHeight="true" outlineLevel="0" collapsed="false">
      <c r="A149" s="17"/>
      <c r="B149" s="27" t="n">
        <v>5</v>
      </c>
      <c r="C149" s="28" t="s">
        <v>963</v>
      </c>
      <c r="D149" s="33" t="s">
        <v>964</v>
      </c>
      <c r="E149" s="33" t="s">
        <v>965</v>
      </c>
      <c r="F149" s="21"/>
      <c r="G149" s="33" t="s">
        <v>965</v>
      </c>
      <c r="H149" s="33"/>
      <c r="I149" s="21"/>
      <c r="J149" s="33" t="s">
        <v>964</v>
      </c>
      <c r="K149" s="33" t="s">
        <v>965</v>
      </c>
      <c r="L149" s="33"/>
      <c r="M149" s="24"/>
      <c r="N149" s="33" t="s">
        <v>964</v>
      </c>
      <c r="O149" s="33" t="s">
        <v>965</v>
      </c>
      <c r="P149" s="24"/>
      <c r="Q149" s="33" t="s">
        <v>965</v>
      </c>
      <c r="R149" s="33"/>
      <c r="S149" s="24"/>
      <c r="T149" s="33" t="s">
        <v>965</v>
      </c>
      <c r="U149" s="33"/>
      <c r="V149" s="24"/>
      <c r="W149" s="33" t="s">
        <v>965</v>
      </c>
      <c r="X149" s="33"/>
      <c r="Y149" s="33"/>
      <c r="Z149" s="24"/>
      <c r="AA149" s="33" t="s">
        <v>964</v>
      </c>
      <c r="AB149" s="33" t="s">
        <v>965</v>
      </c>
      <c r="AC149" s="24"/>
      <c r="AD149" s="33" t="s">
        <v>964</v>
      </c>
      <c r="AE149" s="33" t="s">
        <v>966</v>
      </c>
      <c r="AF149" s="33" t="s">
        <v>965</v>
      </c>
      <c r="AG149" s="24"/>
      <c r="AH149" s="33" t="s">
        <v>964</v>
      </c>
      <c r="AI149" s="33" t="s">
        <v>967</v>
      </c>
      <c r="AJ149" s="33" t="s">
        <v>965</v>
      </c>
      <c r="AK149" s="24"/>
      <c r="AL149" s="33" t="s">
        <v>965</v>
      </c>
      <c r="AM149" s="33"/>
      <c r="AN149" s="24"/>
      <c r="AO149" s="33" t="s">
        <v>964</v>
      </c>
      <c r="AP149" s="33"/>
      <c r="AQ149" s="24"/>
      <c r="AR149" s="33" t="s">
        <v>964</v>
      </c>
      <c r="AS149" s="33" t="s">
        <v>965</v>
      </c>
      <c r="AT149" s="24"/>
      <c r="AU149" s="33" t="s">
        <v>964</v>
      </c>
      <c r="AV149" s="33"/>
      <c r="AW149" s="33" t="s">
        <v>965</v>
      </c>
      <c r="AX149" s="33"/>
      <c r="AY149" s="33"/>
      <c r="AZ149" s="24"/>
      <c r="BA149" s="33" t="s">
        <v>967</v>
      </c>
      <c r="BB149" s="33" t="s">
        <v>965</v>
      </c>
      <c r="BC149" s="24"/>
      <c r="BD149" s="33" t="s">
        <v>964</v>
      </c>
      <c r="BE149" s="33"/>
      <c r="BF149" s="25"/>
    </row>
    <row r="150" s="26" customFormat="true" ht="24" hidden="false" customHeight="false" outlineLevel="0" collapsed="false">
      <c r="A150" s="17"/>
      <c r="B150" s="34" t="n">
        <v>6</v>
      </c>
      <c r="C150" s="71" t="s">
        <v>968</v>
      </c>
      <c r="D150" s="54"/>
      <c r="E150" s="54"/>
      <c r="F150" s="21"/>
      <c r="G150" s="54"/>
      <c r="H150" s="54"/>
      <c r="I150" s="21"/>
      <c r="J150" s="55"/>
      <c r="K150" s="55"/>
      <c r="L150" s="55"/>
      <c r="M150" s="24"/>
      <c r="N150" s="55"/>
      <c r="O150" s="55"/>
      <c r="P150" s="24"/>
      <c r="Q150" s="55"/>
      <c r="R150" s="55"/>
      <c r="S150" s="24"/>
      <c r="T150" s="55"/>
      <c r="U150" s="55"/>
      <c r="V150" s="24"/>
      <c r="W150" s="55"/>
      <c r="X150" s="55"/>
      <c r="Y150" s="55"/>
      <c r="Z150" s="24"/>
      <c r="AA150" s="55"/>
      <c r="AB150" s="55"/>
      <c r="AC150" s="24"/>
      <c r="AD150" s="55"/>
      <c r="AE150" s="55"/>
      <c r="AF150" s="55"/>
      <c r="AG150" s="24"/>
      <c r="AH150" s="55"/>
      <c r="AI150" s="55"/>
      <c r="AJ150" s="55"/>
      <c r="AK150" s="24"/>
      <c r="AL150" s="55"/>
      <c r="AM150" s="55"/>
      <c r="AN150" s="24"/>
      <c r="AO150" s="55"/>
      <c r="AP150" s="55"/>
      <c r="AQ150" s="24"/>
      <c r="AR150" s="55"/>
      <c r="AS150" s="55"/>
      <c r="AT150" s="24"/>
      <c r="AU150" s="55"/>
      <c r="AV150" s="55"/>
      <c r="AW150" s="55"/>
      <c r="AX150" s="55"/>
      <c r="AY150" s="55"/>
      <c r="AZ150" s="24"/>
      <c r="BA150" s="55"/>
      <c r="BB150" s="55"/>
      <c r="BC150" s="24"/>
      <c r="BD150" s="55"/>
      <c r="BE150" s="55"/>
      <c r="BF150" s="25"/>
    </row>
    <row r="151" s="26" customFormat="true" ht="12" hidden="false" customHeight="true" outlineLevel="0" collapsed="false">
      <c r="A151" s="17"/>
      <c r="B151" s="53"/>
      <c r="C151" s="39" t="s">
        <v>969</v>
      </c>
      <c r="D151" s="33" t="s">
        <v>444</v>
      </c>
      <c r="E151" s="33"/>
      <c r="F151" s="21"/>
      <c r="G151" s="33" t="s">
        <v>444</v>
      </c>
      <c r="H151" s="33"/>
      <c r="I151" s="21"/>
      <c r="J151" s="33" t="s">
        <v>444</v>
      </c>
      <c r="K151" s="33"/>
      <c r="L151" s="33"/>
      <c r="M151" s="24"/>
      <c r="N151" s="33" t="s">
        <v>444</v>
      </c>
      <c r="O151" s="33"/>
      <c r="P151" s="24"/>
      <c r="Q151" s="33" t="s">
        <v>444</v>
      </c>
      <c r="R151" s="33"/>
      <c r="S151" s="24"/>
      <c r="T151" s="33" t="s">
        <v>444</v>
      </c>
      <c r="U151" s="33"/>
      <c r="V151" s="24"/>
      <c r="W151" s="33" t="s">
        <v>444</v>
      </c>
      <c r="X151" s="33"/>
      <c r="Y151" s="33"/>
      <c r="Z151" s="24"/>
      <c r="AA151" s="33" t="s">
        <v>436</v>
      </c>
      <c r="AB151" s="33"/>
      <c r="AC151" s="24"/>
      <c r="AD151" s="33"/>
      <c r="AE151" s="33"/>
      <c r="AF151" s="33"/>
      <c r="AG151" s="24"/>
      <c r="AH151" s="33" t="s">
        <v>444</v>
      </c>
      <c r="AI151" s="33"/>
      <c r="AJ151" s="33"/>
      <c r="AK151" s="24"/>
      <c r="AL151" s="33" t="s">
        <v>970</v>
      </c>
      <c r="AM151" s="33"/>
      <c r="AN151" s="24"/>
      <c r="AO151" s="33" t="s">
        <v>436</v>
      </c>
      <c r="AP151" s="33"/>
      <c r="AQ151" s="24"/>
      <c r="AR151" s="33" t="s">
        <v>436</v>
      </c>
      <c r="AS151" s="33"/>
      <c r="AT151" s="24"/>
      <c r="AU151" s="33" t="s">
        <v>436</v>
      </c>
      <c r="AV151" s="33"/>
      <c r="AW151" s="33"/>
      <c r="AX151" s="33"/>
      <c r="AY151" s="33"/>
      <c r="AZ151" s="24"/>
      <c r="BA151" s="33" t="s">
        <v>436</v>
      </c>
      <c r="BB151" s="33"/>
      <c r="BC151" s="24"/>
      <c r="BD151" s="33" t="s">
        <v>436</v>
      </c>
      <c r="BE151" s="33"/>
      <c r="BF151" s="25"/>
    </row>
    <row r="152" s="26" customFormat="true" ht="12" hidden="false" customHeight="true" outlineLevel="0" collapsed="false">
      <c r="A152" s="17"/>
      <c r="B152" s="53"/>
      <c r="C152" s="39" t="s">
        <v>971</v>
      </c>
      <c r="D152" s="33" t="s">
        <v>444</v>
      </c>
      <c r="E152" s="33"/>
      <c r="F152" s="21"/>
      <c r="G152" s="33" t="s">
        <v>953</v>
      </c>
      <c r="H152" s="33"/>
      <c r="I152" s="21"/>
      <c r="J152" s="33" t="s">
        <v>444</v>
      </c>
      <c r="K152" s="33"/>
      <c r="L152" s="33"/>
      <c r="M152" s="24"/>
      <c r="N152" s="33" t="s">
        <v>444</v>
      </c>
      <c r="O152" s="33"/>
      <c r="P152" s="24"/>
      <c r="Q152" s="33" t="s">
        <v>444</v>
      </c>
      <c r="R152" s="33"/>
      <c r="S152" s="24"/>
      <c r="T152" s="33" t="s">
        <v>444</v>
      </c>
      <c r="U152" s="33"/>
      <c r="V152" s="24"/>
      <c r="W152" s="33" t="s">
        <v>444</v>
      </c>
      <c r="X152" s="33"/>
      <c r="Y152" s="33"/>
      <c r="Z152" s="24"/>
      <c r="AA152" s="33" t="s">
        <v>436</v>
      </c>
      <c r="AB152" s="33"/>
      <c r="AC152" s="24"/>
      <c r="AD152" s="33"/>
      <c r="AE152" s="33"/>
      <c r="AF152" s="33"/>
      <c r="AG152" s="24"/>
      <c r="AH152" s="33" t="s">
        <v>444</v>
      </c>
      <c r="AI152" s="33"/>
      <c r="AJ152" s="33"/>
      <c r="AK152" s="24"/>
      <c r="AL152" s="33" t="s">
        <v>940</v>
      </c>
      <c r="AM152" s="33"/>
      <c r="AN152" s="24"/>
      <c r="AO152" s="33" t="s">
        <v>436</v>
      </c>
      <c r="AP152" s="33"/>
      <c r="AQ152" s="24"/>
      <c r="AR152" s="33" t="s">
        <v>436</v>
      </c>
      <c r="AS152" s="33"/>
      <c r="AT152" s="24"/>
      <c r="AU152" s="33" t="s">
        <v>436</v>
      </c>
      <c r="AV152" s="33"/>
      <c r="AW152" s="33"/>
      <c r="AX152" s="33"/>
      <c r="AY152" s="33"/>
      <c r="AZ152" s="24"/>
      <c r="BA152" s="33" t="s">
        <v>2</v>
      </c>
      <c r="BB152" s="33"/>
      <c r="BC152" s="24"/>
      <c r="BD152" s="33" t="s">
        <v>2</v>
      </c>
      <c r="BE152" s="33"/>
      <c r="BF152" s="25"/>
    </row>
    <row r="153" s="26" customFormat="true" ht="12" hidden="false" customHeight="true" outlineLevel="0" collapsed="false">
      <c r="A153" s="17"/>
      <c r="B153" s="53"/>
      <c r="C153" s="39" t="s">
        <v>972</v>
      </c>
      <c r="D153" s="33" t="s">
        <v>444</v>
      </c>
      <c r="E153" s="33"/>
      <c r="F153" s="21"/>
      <c r="G153" s="33" t="s">
        <v>444</v>
      </c>
      <c r="H153" s="33"/>
      <c r="I153" s="21"/>
      <c r="J153" s="33" t="s">
        <v>444</v>
      </c>
      <c r="K153" s="33"/>
      <c r="L153" s="33"/>
      <c r="M153" s="24"/>
      <c r="N153" s="33" t="s">
        <v>444</v>
      </c>
      <c r="O153" s="33"/>
      <c r="P153" s="24"/>
      <c r="Q153" s="33" t="s">
        <v>444</v>
      </c>
      <c r="R153" s="33"/>
      <c r="S153" s="24"/>
      <c r="T153" s="33" t="s">
        <v>444</v>
      </c>
      <c r="U153" s="33"/>
      <c r="V153" s="24"/>
      <c r="W153" s="33" t="s">
        <v>444</v>
      </c>
      <c r="X153" s="33"/>
      <c r="Y153" s="33"/>
      <c r="Z153" s="24"/>
      <c r="AA153" s="33" t="s">
        <v>436</v>
      </c>
      <c r="AB153" s="33"/>
      <c r="AC153" s="24"/>
      <c r="AD153" s="33"/>
      <c r="AE153" s="33"/>
      <c r="AF153" s="33"/>
      <c r="AG153" s="24"/>
      <c r="AH153" s="33" t="s">
        <v>444</v>
      </c>
      <c r="AI153" s="33"/>
      <c r="AJ153" s="33"/>
      <c r="AK153" s="24"/>
      <c r="AL153" s="33" t="s">
        <v>639</v>
      </c>
      <c r="AM153" s="33"/>
      <c r="AN153" s="24"/>
      <c r="AO153" s="33" t="s">
        <v>436</v>
      </c>
      <c r="AP153" s="33"/>
      <c r="AQ153" s="24"/>
      <c r="AR153" s="33" t="s">
        <v>436</v>
      </c>
      <c r="AS153" s="33"/>
      <c r="AT153" s="24"/>
      <c r="AU153" s="33" t="s">
        <v>436</v>
      </c>
      <c r="AV153" s="33"/>
      <c r="AW153" s="33"/>
      <c r="AX153" s="33"/>
      <c r="AY153" s="33"/>
      <c r="AZ153" s="24"/>
      <c r="BA153" s="33" t="s">
        <v>436</v>
      </c>
      <c r="BB153" s="33"/>
      <c r="BC153" s="24"/>
      <c r="BD153" s="33" t="s">
        <v>436</v>
      </c>
      <c r="BE153" s="33"/>
      <c r="BF153" s="25"/>
    </row>
    <row r="154" s="26" customFormat="true" ht="24" hidden="false" customHeight="true" outlineLevel="0" collapsed="false">
      <c r="A154" s="17"/>
      <c r="B154" s="53"/>
      <c r="C154" s="39" t="s">
        <v>973</v>
      </c>
      <c r="D154" s="33" t="s">
        <v>444</v>
      </c>
      <c r="E154" s="33"/>
      <c r="F154" s="21"/>
      <c r="G154" s="33" t="s">
        <v>444</v>
      </c>
      <c r="H154" s="33"/>
      <c r="I154" s="21"/>
      <c r="J154" s="33" t="s">
        <v>444</v>
      </c>
      <c r="K154" s="33"/>
      <c r="L154" s="33"/>
      <c r="M154" s="24"/>
      <c r="N154" s="33" t="s">
        <v>444</v>
      </c>
      <c r="O154" s="33"/>
      <c r="P154" s="24"/>
      <c r="Q154" s="33" t="s">
        <v>444</v>
      </c>
      <c r="R154" s="33"/>
      <c r="S154" s="24"/>
      <c r="T154" s="33" t="s">
        <v>444</v>
      </c>
      <c r="U154" s="33"/>
      <c r="V154" s="24"/>
      <c r="W154" s="33" t="s">
        <v>444</v>
      </c>
      <c r="X154" s="33"/>
      <c r="Y154" s="33"/>
      <c r="Z154" s="24"/>
      <c r="AA154" s="33" t="s">
        <v>436</v>
      </c>
      <c r="AB154" s="33"/>
      <c r="AC154" s="24"/>
      <c r="AD154" s="33"/>
      <c r="AE154" s="33"/>
      <c r="AF154" s="33"/>
      <c r="AG154" s="24"/>
      <c r="AH154" s="33" t="s">
        <v>444</v>
      </c>
      <c r="AI154" s="33"/>
      <c r="AJ154" s="33"/>
      <c r="AK154" s="24"/>
      <c r="AL154" s="33" t="s">
        <v>974</v>
      </c>
      <c r="AM154" s="33"/>
      <c r="AN154" s="24"/>
      <c r="AO154" s="33" t="s">
        <v>436</v>
      </c>
      <c r="AP154" s="33"/>
      <c r="AQ154" s="24"/>
      <c r="AR154" s="33" t="s">
        <v>436</v>
      </c>
      <c r="AS154" s="33"/>
      <c r="AT154" s="24"/>
      <c r="AU154" s="33" t="s">
        <v>436</v>
      </c>
      <c r="AV154" s="33"/>
      <c r="AW154" s="33"/>
      <c r="AX154" s="33"/>
      <c r="AY154" s="33"/>
      <c r="AZ154" s="24"/>
      <c r="BA154" s="33" t="s">
        <v>436</v>
      </c>
      <c r="BB154" s="33"/>
      <c r="BC154" s="24"/>
      <c r="BD154" s="33" t="s">
        <v>436</v>
      </c>
      <c r="BE154" s="33"/>
      <c r="BF154" s="25"/>
    </row>
    <row r="155" s="26" customFormat="true" ht="24" hidden="false" customHeight="true" outlineLevel="0" collapsed="false">
      <c r="A155" s="17"/>
      <c r="B155" s="53"/>
      <c r="C155" s="39" t="s">
        <v>975</v>
      </c>
      <c r="D155" s="33" t="s">
        <v>444</v>
      </c>
      <c r="E155" s="33"/>
      <c r="F155" s="21"/>
      <c r="G155" s="33" t="s">
        <v>444</v>
      </c>
      <c r="H155" s="33"/>
      <c r="I155" s="21"/>
      <c r="J155" s="33" t="s">
        <v>444</v>
      </c>
      <c r="K155" s="33"/>
      <c r="L155" s="33"/>
      <c r="M155" s="24"/>
      <c r="N155" s="33" t="s">
        <v>444</v>
      </c>
      <c r="O155" s="33"/>
      <c r="P155" s="24"/>
      <c r="Q155" s="33" t="s">
        <v>444</v>
      </c>
      <c r="R155" s="33"/>
      <c r="S155" s="24"/>
      <c r="T155" s="33" t="s">
        <v>444</v>
      </c>
      <c r="U155" s="33"/>
      <c r="V155" s="24"/>
      <c r="W155" s="33" t="s">
        <v>444</v>
      </c>
      <c r="X155" s="33"/>
      <c r="Y155" s="33"/>
      <c r="Z155" s="24"/>
      <c r="AA155" s="33" t="s">
        <v>436</v>
      </c>
      <c r="AB155" s="33"/>
      <c r="AC155" s="24"/>
      <c r="AD155" s="33"/>
      <c r="AE155" s="33"/>
      <c r="AF155" s="33"/>
      <c r="AG155" s="24"/>
      <c r="AH155" s="33" t="s">
        <v>444</v>
      </c>
      <c r="AI155" s="33"/>
      <c r="AJ155" s="33"/>
      <c r="AK155" s="24"/>
      <c r="AL155" s="33" t="s">
        <v>976</v>
      </c>
      <c r="AM155" s="33"/>
      <c r="AN155" s="24"/>
      <c r="AO155" s="33" t="s">
        <v>436</v>
      </c>
      <c r="AP155" s="33"/>
      <c r="AQ155" s="24"/>
      <c r="AR155" s="33" t="s">
        <v>436</v>
      </c>
      <c r="AS155" s="33"/>
      <c r="AT155" s="24"/>
      <c r="AU155" s="33" t="s">
        <v>436</v>
      </c>
      <c r="AV155" s="33"/>
      <c r="AW155" s="33"/>
      <c r="AX155" s="33"/>
      <c r="AY155" s="33"/>
      <c r="AZ155" s="24"/>
      <c r="BA155" s="33" t="s">
        <v>436</v>
      </c>
      <c r="BB155" s="33"/>
      <c r="BC155" s="24"/>
      <c r="BD155" s="33" t="s">
        <v>436</v>
      </c>
      <c r="BE155" s="33"/>
      <c r="BF155" s="25"/>
    </row>
    <row r="156" s="26" customFormat="true" ht="24" hidden="false" customHeight="true" outlineLevel="0" collapsed="false">
      <c r="A156" s="17"/>
      <c r="B156" s="53"/>
      <c r="C156" s="39" t="s">
        <v>977</v>
      </c>
      <c r="D156" s="33" t="s">
        <v>444</v>
      </c>
      <c r="E156" s="33"/>
      <c r="F156" s="21"/>
      <c r="G156" s="33" t="s">
        <v>444</v>
      </c>
      <c r="H156" s="33"/>
      <c r="I156" s="21"/>
      <c r="J156" s="48" t="s">
        <v>444</v>
      </c>
      <c r="K156" s="48"/>
      <c r="L156" s="48"/>
      <c r="M156" s="24"/>
      <c r="N156" s="33" t="s">
        <v>444</v>
      </c>
      <c r="O156" s="33"/>
      <c r="P156" s="24"/>
      <c r="Q156" s="33" t="s">
        <v>444</v>
      </c>
      <c r="R156" s="33"/>
      <c r="S156" s="24"/>
      <c r="T156" s="33" t="s">
        <v>444</v>
      </c>
      <c r="U156" s="33"/>
      <c r="V156" s="24"/>
      <c r="W156" s="33" t="s">
        <v>444</v>
      </c>
      <c r="X156" s="33"/>
      <c r="Y156" s="33"/>
      <c r="Z156" s="24"/>
      <c r="AA156" s="33" t="s">
        <v>436</v>
      </c>
      <c r="AB156" s="33"/>
      <c r="AC156" s="24"/>
      <c r="AD156" s="33"/>
      <c r="AE156" s="33"/>
      <c r="AF156" s="33"/>
      <c r="AG156" s="24"/>
      <c r="AH156" s="33" t="s">
        <v>444</v>
      </c>
      <c r="AI156" s="33"/>
      <c r="AJ156" s="33"/>
      <c r="AK156" s="24"/>
      <c r="AL156" s="33" t="s">
        <v>940</v>
      </c>
      <c r="AM156" s="33"/>
      <c r="AN156" s="24"/>
      <c r="AO156" s="33" t="s">
        <v>436</v>
      </c>
      <c r="AP156" s="33"/>
      <c r="AQ156" s="24"/>
      <c r="AR156" s="33" t="s">
        <v>436</v>
      </c>
      <c r="AS156" s="33"/>
      <c r="AT156" s="24"/>
      <c r="AU156" s="33" t="s">
        <v>2</v>
      </c>
      <c r="AV156" s="33"/>
      <c r="AW156" s="33"/>
      <c r="AX156" s="33"/>
      <c r="AY156" s="33"/>
      <c r="AZ156" s="24"/>
      <c r="BA156" s="33" t="s">
        <v>436</v>
      </c>
      <c r="BB156" s="33"/>
      <c r="BC156" s="24"/>
      <c r="BD156" s="33" t="s">
        <v>436</v>
      </c>
      <c r="BE156" s="33"/>
      <c r="BF156" s="25"/>
    </row>
    <row r="157" s="26" customFormat="true" ht="12" hidden="false" customHeight="true" outlineLevel="0" collapsed="false">
      <c r="A157" s="17"/>
      <c r="B157" s="53"/>
      <c r="C157" s="39" t="s">
        <v>978</v>
      </c>
      <c r="D157" s="33" t="s">
        <v>440</v>
      </c>
      <c r="E157" s="33"/>
      <c r="F157" s="21"/>
      <c r="G157" s="33" t="s">
        <v>444</v>
      </c>
      <c r="H157" s="33"/>
      <c r="I157" s="21"/>
      <c r="J157" s="48" t="s">
        <v>440</v>
      </c>
      <c r="K157" s="48"/>
      <c r="L157" s="48"/>
      <c r="M157" s="24"/>
      <c r="N157" s="33" t="s">
        <v>444</v>
      </c>
      <c r="O157" s="33"/>
      <c r="P157" s="24"/>
      <c r="Q157" s="33" t="s">
        <v>440</v>
      </c>
      <c r="R157" s="33"/>
      <c r="S157" s="24"/>
      <c r="T157" s="33" t="s">
        <v>440</v>
      </c>
      <c r="U157" s="33"/>
      <c r="V157" s="24"/>
      <c r="W157" s="33" t="s">
        <v>440</v>
      </c>
      <c r="X157" s="33"/>
      <c r="Y157" s="33"/>
      <c r="Z157" s="24"/>
      <c r="AA157" s="33" t="s">
        <v>2</v>
      </c>
      <c r="AB157" s="33"/>
      <c r="AC157" s="24"/>
      <c r="AD157" s="33"/>
      <c r="AE157" s="33"/>
      <c r="AF157" s="33"/>
      <c r="AG157" s="24"/>
      <c r="AH157" s="33" t="s">
        <v>444</v>
      </c>
      <c r="AI157" s="33"/>
      <c r="AJ157" s="33"/>
      <c r="AK157" s="24"/>
      <c r="AL157" s="33" t="s">
        <v>940</v>
      </c>
      <c r="AM157" s="33"/>
      <c r="AN157" s="24"/>
      <c r="AO157" s="33" t="s">
        <v>2</v>
      </c>
      <c r="AP157" s="33"/>
      <c r="AQ157" s="24"/>
      <c r="AR157" s="33" t="s">
        <v>2</v>
      </c>
      <c r="AS157" s="33"/>
      <c r="AT157" s="24"/>
      <c r="AU157" s="33" t="s">
        <v>2</v>
      </c>
      <c r="AV157" s="33"/>
      <c r="AW157" s="33"/>
      <c r="AX157" s="33"/>
      <c r="AY157" s="33"/>
      <c r="AZ157" s="24"/>
      <c r="BA157" s="33" t="s">
        <v>2</v>
      </c>
      <c r="BB157" s="33"/>
      <c r="BC157" s="24"/>
      <c r="BD157" s="33" t="s">
        <v>2</v>
      </c>
      <c r="BE157" s="33"/>
      <c r="BF157" s="25"/>
    </row>
    <row r="158" s="26" customFormat="true" ht="12" hidden="false" customHeight="true" outlineLevel="0" collapsed="false">
      <c r="A158" s="17"/>
      <c r="B158" s="53"/>
      <c r="C158" s="39" t="s">
        <v>979</v>
      </c>
      <c r="D158" s="33" t="s">
        <v>440</v>
      </c>
      <c r="E158" s="33"/>
      <c r="F158" s="21"/>
      <c r="G158" s="33" t="s">
        <v>953</v>
      </c>
      <c r="H158" s="33"/>
      <c r="I158" s="21"/>
      <c r="J158" s="48" t="s">
        <v>440</v>
      </c>
      <c r="K158" s="48"/>
      <c r="L158" s="48"/>
      <c r="M158" s="24"/>
      <c r="N158" s="33" t="s">
        <v>2</v>
      </c>
      <c r="O158" s="33"/>
      <c r="P158" s="24"/>
      <c r="Q158" s="33" t="s">
        <v>440</v>
      </c>
      <c r="R158" s="33"/>
      <c r="S158" s="24"/>
      <c r="T158" s="33" t="s">
        <v>440</v>
      </c>
      <c r="U158" s="33"/>
      <c r="V158" s="24"/>
      <c r="W158" s="33" t="s">
        <v>440</v>
      </c>
      <c r="X158" s="33"/>
      <c r="Y158" s="33"/>
      <c r="Z158" s="24"/>
      <c r="AA158" s="33" t="s">
        <v>2</v>
      </c>
      <c r="AB158" s="33"/>
      <c r="AC158" s="24"/>
      <c r="AD158" s="33"/>
      <c r="AE158" s="33"/>
      <c r="AF158" s="33"/>
      <c r="AG158" s="24"/>
      <c r="AH158" s="33" t="s">
        <v>444</v>
      </c>
      <c r="AI158" s="33"/>
      <c r="AJ158" s="33"/>
      <c r="AK158" s="24"/>
      <c r="AL158" s="33" t="s">
        <v>940</v>
      </c>
      <c r="AM158" s="33"/>
      <c r="AN158" s="24"/>
      <c r="AO158" s="33" t="s">
        <v>2</v>
      </c>
      <c r="AP158" s="33"/>
      <c r="AQ158" s="24"/>
      <c r="AR158" s="33" t="s">
        <v>436</v>
      </c>
      <c r="AS158" s="33"/>
      <c r="AT158" s="24"/>
      <c r="AU158" s="33" t="s">
        <v>2</v>
      </c>
      <c r="AV158" s="33"/>
      <c r="AW158" s="33"/>
      <c r="AX158" s="33"/>
      <c r="AY158" s="33"/>
      <c r="AZ158" s="24"/>
      <c r="BA158" s="33" t="s">
        <v>2</v>
      </c>
      <c r="BB158" s="33"/>
      <c r="BC158" s="24"/>
      <c r="BD158" s="33" t="s">
        <v>2</v>
      </c>
      <c r="BE158" s="33"/>
      <c r="BF158" s="25"/>
    </row>
    <row r="159" s="26" customFormat="true" ht="12" hidden="false" customHeight="true" outlineLevel="0" collapsed="false">
      <c r="A159" s="17"/>
      <c r="B159" s="53"/>
      <c r="C159" s="39" t="s">
        <v>980</v>
      </c>
      <c r="D159" s="33" t="s">
        <v>440</v>
      </c>
      <c r="E159" s="33"/>
      <c r="F159" s="21"/>
      <c r="G159" s="33" t="s">
        <v>444</v>
      </c>
      <c r="H159" s="33"/>
      <c r="I159" s="21"/>
      <c r="J159" s="48" t="s">
        <v>444</v>
      </c>
      <c r="K159" s="48"/>
      <c r="L159" s="48"/>
      <c r="M159" s="24"/>
      <c r="N159" s="33" t="s">
        <v>2</v>
      </c>
      <c r="O159" s="33"/>
      <c r="P159" s="24"/>
      <c r="Q159" s="33" t="s">
        <v>440</v>
      </c>
      <c r="R159" s="33"/>
      <c r="S159" s="24"/>
      <c r="T159" s="33" t="s">
        <v>440</v>
      </c>
      <c r="U159" s="33"/>
      <c r="V159" s="24"/>
      <c r="W159" s="33" t="s">
        <v>444</v>
      </c>
      <c r="X159" s="33"/>
      <c r="Y159" s="33"/>
      <c r="Z159" s="24"/>
      <c r="AA159" s="33" t="s">
        <v>436</v>
      </c>
      <c r="AB159" s="33"/>
      <c r="AC159" s="24"/>
      <c r="AD159" s="33"/>
      <c r="AE159" s="33"/>
      <c r="AF159" s="33"/>
      <c r="AG159" s="24"/>
      <c r="AH159" s="33" t="s">
        <v>444</v>
      </c>
      <c r="AI159" s="33"/>
      <c r="AJ159" s="33"/>
      <c r="AK159" s="24"/>
      <c r="AL159" s="33" t="s">
        <v>940</v>
      </c>
      <c r="AM159" s="33"/>
      <c r="AN159" s="24"/>
      <c r="AO159" s="33" t="s">
        <v>436</v>
      </c>
      <c r="AP159" s="33"/>
      <c r="AQ159" s="24"/>
      <c r="AR159" s="33" t="s">
        <v>436</v>
      </c>
      <c r="AS159" s="33"/>
      <c r="AT159" s="24"/>
      <c r="AU159" s="33" t="s">
        <v>2</v>
      </c>
      <c r="AV159" s="33"/>
      <c r="AW159" s="33"/>
      <c r="AX159" s="33"/>
      <c r="AY159" s="33"/>
      <c r="AZ159" s="24"/>
      <c r="BA159" s="33" t="s">
        <v>2</v>
      </c>
      <c r="BB159" s="33"/>
      <c r="BC159" s="24"/>
      <c r="BD159" s="33" t="s">
        <v>436</v>
      </c>
      <c r="BE159" s="33"/>
      <c r="BF159" s="25"/>
    </row>
    <row r="160" s="26" customFormat="true" ht="12" hidden="false" customHeight="true" outlineLevel="0" collapsed="false">
      <c r="A160" s="17"/>
      <c r="B160" s="53"/>
      <c r="C160" s="39" t="s">
        <v>981</v>
      </c>
      <c r="D160" s="33" t="s">
        <v>440</v>
      </c>
      <c r="E160" s="33"/>
      <c r="F160" s="21"/>
      <c r="G160" s="33" t="s">
        <v>953</v>
      </c>
      <c r="H160" s="33"/>
      <c r="I160" s="21"/>
      <c r="J160" s="48" t="s">
        <v>444</v>
      </c>
      <c r="K160" s="48"/>
      <c r="L160" s="48"/>
      <c r="M160" s="24"/>
      <c r="N160" s="33" t="s">
        <v>982</v>
      </c>
      <c r="O160" s="33"/>
      <c r="P160" s="24"/>
      <c r="Q160" s="33" t="s">
        <v>982</v>
      </c>
      <c r="R160" s="33"/>
      <c r="S160" s="24"/>
      <c r="T160" s="33" t="s">
        <v>982</v>
      </c>
      <c r="U160" s="33"/>
      <c r="V160" s="24"/>
      <c r="W160" s="33" t="s">
        <v>983</v>
      </c>
      <c r="X160" s="33"/>
      <c r="Y160" s="33"/>
      <c r="Z160" s="24"/>
      <c r="AA160" s="33" t="s">
        <v>436</v>
      </c>
      <c r="AB160" s="33"/>
      <c r="AC160" s="24"/>
      <c r="AD160" s="33"/>
      <c r="AE160" s="33"/>
      <c r="AF160" s="33"/>
      <c r="AG160" s="24"/>
      <c r="AH160" s="33" t="s">
        <v>444</v>
      </c>
      <c r="AI160" s="33"/>
      <c r="AJ160" s="33"/>
      <c r="AK160" s="24"/>
      <c r="AL160" s="33" t="s">
        <v>940</v>
      </c>
      <c r="AM160" s="33"/>
      <c r="AN160" s="24"/>
      <c r="AO160" s="33" t="s">
        <v>436</v>
      </c>
      <c r="AP160" s="33"/>
      <c r="AQ160" s="24"/>
      <c r="AR160" s="33" t="s">
        <v>436</v>
      </c>
      <c r="AS160" s="33"/>
      <c r="AT160" s="24"/>
      <c r="AU160" s="33" t="s">
        <v>436</v>
      </c>
      <c r="AV160" s="33"/>
      <c r="AW160" s="33"/>
      <c r="AX160" s="33"/>
      <c r="AY160" s="33"/>
      <c r="AZ160" s="24"/>
      <c r="BA160" s="33" t="s">
        <v>2</v>
      </c>
      <c r="BB160" s="33"/>
      <c r="BC160" s="24"/>
      <c r="BD160" s="33" t="s">
        <v>984</v>
      </c>
      <c r="BE160" s="33"/>
      <c r="BF160" s="25"/>
    </row>
    <row r="161" s="26" customFormat="true" ht="12" hidden="false" customHeight="true" outlineLevel="0" collapsed="false">
      <c r="A161" s="17"/>
      <c r="B161" s="52"/>
      <c r="C161" s="51" t="s">
        <v>715</v>
      </c>
      <c r="D161" s="33"/>
      <c r="E161" s="33"/>
      <c r="F161" s="21"/>
      <c r="G161" s="33"/>
      <c r="H161" s="33"/>
      <c r="I161" s="21"/>
      <c r="J161" s="48"/>
      <c r="K161" s="48"/>
      <c r="L161" s="48"/>
      <c r="M161" s="24"/>
      <c r="N161" s="33" t="s">
        <v>985</v>
      </c>
      <c r="O161" s="33"/>
      <c r="P161" s="24"/>
      <c r="Q161" s="33" t="s">
        <v>440</v>
      </c>
      <c r="R161" s="33"/>
      <c r="S161" s="24"/>
      <c r="T161" s="33" t="s">
        <v>440</v>
      </c>
      <c r="U161" s="33"/>
      <c r="V161" s="24"/>
      <c r="W161" s="33"/>
      <c r="X161" s="33"/>
      <c r="Y161" s="33"/>
      <c r="Z161" s="24"/>
      <c r="AA161" s="33" t="s">
        <v>986</v>
      </c>
      <c r="AB161" s="33"/>
      <c r="AC161" s="24"/>
      <c r="AD161" s="33"/>
      <c r="AE161" s="33"/>
      <c r="AF161" s="33"/>
      <c r="AG161" s="24"/>
      <c r="AH161" s="33"/>
      <c r="AI161" s="33"/>
      <c r="AJ161" s="33"/>
      <c r="AK161" s="24"/>
      <c r="AL161" s="33"/>
      <c r="AM161" s="33"/>
      <c r="AN161" s="24"/>
      <c r="AO161" s="33"/>
      <c r="AP161" s="33"/>
      <c r="AQ161" s="24"/>
      <c r="AR161" s="33"/>
      <c r="AS161" s="33"/>
      <c r="AT161" s="24"/>
      <c r="AU161" s="33"/>
      <c r="AV161" s="33"/>
      <c r="AW161" s="33"/>
      <c r="AX161" s="33"/>
      <c r="AY161" s="33"/>
      <c r="AZ161" s="24"/>
      <c r="BA161" s="33"/>
      <c r="BB161" s="33"/>
      <c r="BC161" s="24"/>
      <c r="BD161" s="33"/>
      <c r="BE161" s="33"/>
      <c r="BF161" s="25"/>
    </row>
    <row r="162" s="26" customFormat="true" ht="24" hidden="false" customHeight="true" outlineLevel="0" collapsed="false">
      <c r="A162" s="17"/>
      <c r="B162" s="27" t="n">
        <v>7</v>
      </c>
      <c r="C162" s="28" t="s">
        <v>987</v>
      </c>
      <c r="D162" s="33" t="s">
        <v>440</v>
      </c>
      <c r="E162" s="33"/>
      <c r="F162" s="21"/>
      <c r="G162" s="33" t="s">
        <v>988</v>
      </c>
      <c r="H162" s="33"/>
      <c r="I162" s="21"/>
      <c r="J162" s="48" t="s">
        <v>989</v>
      </c>
      <c r="K162" s="48"/>
      <c r="L162" s="48"/>
      <c r="M162" s="24"/>
      <c r="N162" s="33"/>
      <c r="O162" s="33"/>
      <c r="P162" s="24"/>
      <c r="Q162" s="33" t="s">
        <v>440</v>
      </c>
      <c r="R162" s="33"/>
      <c r="S162" s="24"/>
      <c r="T162" s="33" t="s">
        <v>440</v>
      </c>
      <c r="U162" s="33"/>
      <c r="V162" s="24"/>
      <c r="W162" s="33" t="s">
        <v>990</v>
      </c>
      <c r="X162" s="33"/>
      <c r="Y162" s="33"/>
      <c r="Z162" s="24"/>
      <c r="AA162" s="33" t="s">
        <v>991</v>
      </c>
      <c r="AB162" s="33"/>
      <c r="AC162" s="24"/>
      <c r="AD162" s="33"/>
      <c r="AE162" s="33"/>
      <c r="AF162" s="33"/>
      <c r="AG162" s="24"/>
      <c r="AH162" s="33" t="s">
        <v>992</v>
      </c>
      <c r="AI162" s="33"/>
      <c r="AJ162" s="33"/>
      <c r="AK162" s="24"/>
      <c r="AL162" s="33" t="s">
        <v>940</v>
      </c>
      <c r="AM162" s="33"/>
      <c r="AN162" s="24"/>
      <c r="AO162" s="33" t="s">
        <v>2</v>
      </c>
      <c r="AP162" s="33"/>
      <c r="AQ162" s="24"/>
      <c r="AR162" s="33" t="s">
        <v>993</v>
      </c>
      <c r="AS162" s="33"/>
      <c r="AT162" s="24"/>
      <c r="AU162" s="33" t="s">
        <v>2</v>
      </c>
      <c r="AV162" s="33"/>
      <c r="AW162" s="33"/>
      <c r="AX162" s="33"/>
      <c r="AY162" s="33"/>
      <c r="AZ162" s="24"/>
      <c r="BA162" s="33" t="s">
        <v>436</v>
      </c>
      <c r="BB162" s="33"/>
      <c r="BC162" s="24"/>
      <c r="BD162" s="33" t="s">
        <v>2</v>
      </c>
      <c r="BE162" s="33"/>
      <c r="BF162" s="25"/>
    </row>
    <row r="163" s="26" customFormat="true" ht="12" hidden="false" customHeight="true" outlineLevel="0" collapsed="false">
      <c r="A163" s="17"/>
      <c r="B163" s="34" t="n">
        <v>8</v>
      </c>
      <c r="C163" s="95" t="s">
        <v>994</v>
      </c>
      <c r="D163" s="69"/>
      <c r="E163" s="69"/>
      <c r="F163" s="21"/>
      <c r="G163" s="69"/>
      <c r="H163" s="69"/>
      <c r="I163" s="21"/>
      <c r="J163" s="36"/>
      <c r="K163" s="36"/>
      <c r="L163" s="36"/>
      <c r="M163" s="24"/>
      <c r="N163" s="36"/>
      <c r="O163" s="36"/>
      <c r="P163" s="24"/>
      <c r="Q163" s="36"/>
      <c r="R163" s="36"/>
      <c r="S163" s="24"/>
      <c r="T163" s="36"/>
      <c r="U163" s="36"/>
      <c r="V163" s="24"/>
      <c r="W163" s="36"/>
      <c r="X163" s="36"/>
      <c r="Y163" s="36"/>
      <c r="Z163" s="24"/>
      <c r="AA163" s="36"/>
      <c r="AB163" s="36"/>
      <c r="AC163" s="24"/>
      <c r="AD163" s="36"/>
      <c r="AE163" s="36"/>
      <c r="AF163" s="36"/>
      <c r="AG163" s="24"/>
      <c r="AH163" s="36"/>
      <c r="AI163" s="36"/>
      <c r="AJ163" s="36"/>
      <c r="AK163" s="24"/>
      <c r="AL163" s="36"/>
      <c r="AM163" s="36"/>
      <c r="AN163" s="24"/>
      <c r="AO163" s="36"/>
      <c r="AP163" s="36"/>
      <c r="AQ163" s="24"/>
      <c r="AR163" s="36"/>
      <c r="AS163" s="36"/>
      <c r="AT163" s="24"/>
      <c r="AU163" s="36"/>
      <c r="AV163" s="36"/>
      <c r="AW163" s="36"/>
      <c r="AX163" s="36"/>
      <c r="AY163" s="36"/>
      <c r="AZ163" s="24"/>
      <c r="BA163" s="36"/>
      <c r="BB163" s="36"/>
      <c r="BC163" s="24"/>
      <c r="BD163" s="36"/>
      <c r="BE163" s="36"/>
      <c r="BF163" s="25"/>
    </row>
    <row r="164" s="26" customFormat="true" ht="12" hidden="false" customHeight="true" outlineLevel="0" collapsed="false">
      <c r="A164" s="17"/>
      <c r="B164" s="53"/>
      <c r="C164" s="95"/>
      <c r="D164" s="33" t="s">
        <v>995</v>
      </c>
      <c r="E164" s="33"/>
      <c r="F164" s="21"/>
      <c r="G164" s="68" t="s">
        <v>996</v>
      </c>
      <c r="H164" s="68"/>
      <c r="I164" s="21"/>
      <c r="J164" s="96" t="s">
        <v>997</v>
      </c>
      <c r="K164" s="96"/>
      <c r="L164" s="96"/>
      <c r="M164" s="24"/>
      <c r="N164" s="68" t="s">
        <v>998</v>
      </c>
      <c r="O164" s="68"/>
      <c r="P164" s="24"/>
      <c r="Q164" s="68" t="s">
        <v>997</v>
      </c>
      <c r="R164" s="68"/>
      <c r="S164" s="24"/>
      <c r="T164" s="68" t="s">
        <v>999</v>
      </c>
      <c r="U164" s="68"/>
      <c r="V164" s="24"/>
      <c r="W164" s="68" t="s">
        <v>1000</v>
      </c>
      <c r="X164" s="68"/>
      <c r="Y164" s="68"/>
      <c r="Z164" s="24"/>
      <c r="AA164" s="68" t="s">
        <v>1001</v>
      </c>
      <c r="AB164" s="68"/>
      <c r="AC164" s="24"/>
      <c r="AD164" s="97" t="s">
        <v>1002</v>
      </c>
      <c r="AE164" s="97"/>
      <c r="AF164" s="97"/>
      <c r="AG164" s="24"/>
      <c r="AH164" s="33" t="s">
        <v>1003</v>
      </c>
      <c r="AI164" s="33"/>
      <c r="AJ164" s="33"/>
      <c r="AK164" s="24"/>
      <c r="AL164" s="33" t="s">
        <v>1004</v>
      </c>
      <c r="AM164" s="33"/>
      <c r="AN164" s="24"/>
      <c r="AO164" s="68" t="s">
        <v>1005</v>
      </c>
      <c r="AP164" s="68"/>
      <c r="AQ164" s="24"/>
      <c r="AR164" s="33" t="s">
        <v>1006</v>
      </c>
      <c r="AS164" s="33"/>
      <c r="AT164" s="24"/>
      <c r="AU164" s="68" t="s">
        <v>1007</v>
      </c>
      <c r="AV164" s="68"/>
      <c r="AW164" s="68"/>
      <c r="AX164" s="68"/>
      <c r="AY164" s="68"/>
      <c r="AZ164" s="24"/>
      <c r="BA164" s="68" t="s">
        <v>1005</v>
      </c>
      <c r="BB164" s="68"/>
      <c r="BC164" s="24"/>
      <c r="BD164" s="68" t="s">
        <v>1008</v>
      </c>
      <c r="BE164" s="68"/>
      <c r="BF164" s="25"/>
    </row>
    <row r="165" s="26" customFormat="true" ht="12" hidden="false" customHeight="true" outlineLevel="0" collapsed="false">
      <c r="A165" s="17"/>
      <c r="B165" s="53"/>
      <c r="C165" s="95"/>
      <c r="D165" s="33" t="s">
        <v>1003</v>
      </c>
      <c r="E165" s="33"/>
      <c r="F165" s="21"/>
      <c r="G165" s="68" t="s">
        <v>1009</v>
      </c>
      <c r="H165" s="68"/>
      <c r="I165" s="21"/>
      <c r="J165" s="96" t="s">
        <v>1010</v>
      </c>
      <c r="K165" s="96"/>
      <c r="L165" s="96"/>
      <c r="M165" s="24"/>
      <c r="N165" s="68" t="s">
        <v>1011</v>
      </c>
      <c r="O165" s="68"/>
      <c r="P165" s="24"/>
      <c r="Q165" s="68" t="s">
        <v>1012</v>
      </c>
      <c r="R165" s="68"/>
      <c r="S165" s="24"/>
      <c r="T165" s="68" t="s">
        <v>1013</v>
      </c>
      <c r="U165" s="68"/>
      <c r="V165" s="24"/>
      <c r="W165" s="68" t="s">
        <v>1014</v>
      </c>
      <c r="X165" s="68"/>
      <c r="Y165" s="68"/>
      <c r="Z165" s="24"/>
      <c r="AA165" s="68" t="s">
        <v>1015</v>
      </c>
      <c r="AB165" s="68"/>
      <c r="AC165" s="24"/>
      <c r="AD165" s="98" t="s">
        <v>1016</v>
      </c>
      <c r="AE165" s="98"/>
      <c r="AF165" s="98"/>
      <c r="AG165" s="24"/>
      <c r="AH165" s="33" t="s">
        <v>1004</v>
      </c>
      <c r="AI165" s="33"/>
      <c r="AJ165" s="33"/>
      <c r="AK165" s="24"/>
      <c r="AL165" s="33" t="s">
        <v>1017</v>
      </c>
      <c r="AM165" s="33"/>
      <c r="AN165" s="24"/>
      <c r="AO165" s="68" t="s">
        <v>1018</v>
      </c>
      <c r="AP165" s="68"/>
      <c r="AQ165" s="24"/>
      <c r="AR165" s="33"/>
      <c r="AS165" s="33"/>
      <c r="AT165" s="24"/>
      <c r="AU165" s="68" t="s">
        <v>1019</v>
      </c>
      <c r="AV165" s="68"/>
      <c r="AW165" s="68"/>
      <c r="AX165" s="68"/>
      <c r="AY165" s="68"/>
      <c r="AZ165" s="24"/>
      <c r="BA165" s="68" t="s">
        <v>1020</v>
      </c>
      <c r="BB165" s="68"/>
      <c r="BC165" s="24"/>
      <c r="BD165" s="68" t="s">
        <v>1021</v>
      </c>
      <c r="BE165" s="68"/>
      <c r="BF165" s="25"/>
    </row>
    <row r="166" s="26" customFormat="true" ht="12" hidden="false" customHeight="true" outlineLevel="0" collapsed="false">
      <c r="A166" s="17"/>
      <c r="B166" s="52"/>
      <c r="C166" s="95"/>
      <c r="D166" s="33" t="s">
        <v>1004</v>
      </c>
      <c r="E166" s="33"/>
      <c r="F166" s="21"/>
      <c r="G166" s="68" t="s">
        <v>1022</v>
      </c>
      <c r="H166" s="68"/>
      <c r="I166" s="21"/>
      <c r="J166" s="96" t="s">
        <v>1023</v>
      </c>
      <c r="K166" s="96"/>
      <c r="L166" s="96"/>
      <c r="M166" s="24"/>
      <c r="N166" s="68" t="s">
        <v>1024</v>
      </c>
      <c r="O166" s="68"/>
      <c r="P166" s="24"/>
      <c r="Q166" s="68"/>
      <c r="R166" s="68"/>
      <c r="S166" s="24"/>
      <c r="T166" s="68" t="s">
        <v>1025</v>
      </c>
      <c r="U166" s="68"/>
      <c r="V166" s="24"/>
      <c r="W166" s="68" t="s">
        <v>1026</v>
      </c>
      <c r="X166" s="68"/>
      <c r="Y166" s="68"/>
      <c r="Z166" s="24"/>
      <c r="AA166" s="68" t="s">
        <v>1027</v>
      </c>
      <c r="AB166" s="68"/>
      <c r="AC166" s="24"/>
      <c r="AD166" s="99"/>
      <c r="AE166" s="99"/>
      <c r="AF166" s="99"/>
      <c r="AG166" s="24"/>
      <c r="AH166" s="33" t="s">
        <v>1028</v>
      </c>
      <c r="AI166" s="33"/>
      <c r="AJ166" s="33"/>
      <c r="AK166" s="24"/>
      <c r="AL166" s="33" t="s">
        <v>1029</v>
      </c>
      <c r="AM166" s="33"/>
      <c r="AN166" s="24"/>
      <c r="AO166" s="68" t="s">
        <v>1030</v>
      </c>
      <c r="AP166" s="68"/>
      <c r="AQ166" s="24"/>
      <c r="AR166" s="33"/>
      <c r="AS166" s="33"/>
      <c r="AT166" s="24"/>
      <c r="AU166" s="68" t="s">
        <v>1031</v>
      </c>
      <c r="AV166" s="68"/>
      <c r="AW166" s="68"/>
      <c r="AX166" s="68"/>
      <c r="AY166" s="68"/>
      <c r="AZ166" s="24"/>
      <c r="BA166" s="68" t="s">
        <v>1032</v>
      </c>
      <c r="BB166" s="68"/>
      <c r="BC166" s="24"/>
      <c r="BD166" s="68" t="s">
        <v>1033</v>
      </c>
      <c r="BE166" s="68"/>
      <c r="BF166" s="25"/>
    </row>
    <row r="167" s="26" customFormat="true" ht="24" hidden="false" customHeight="true" outlineLevel="0" collapsed="false">
      <c r="A167" s="17"/>
      <c r="B167" s="52" t="n">
        <v>9</v>
      </c>
      <c r="C167" s="28" t="s">
        <v>1034</v>
      </c>
      <c r="D167" s="33" t="s">
        <v>2</v>
      </c>
      <c r="E167" s="33"/>
      <c r="F167" s="21"/>
      <c r="G167" s="33" t="s">
        <v>1035</v>
      </c>
      <c r="H167" s="33"/>
      <c r="I167" s="21"/>
      <c r="J167" s="48" t="s">
        <v>440</v>
      </c>
      <c r="K167" s="48"/>
      <c r="L167" s="48"/>
      <c r="M167" s="24"/>
      <c r="N167" s="33" t="s">
        <v>1036</v>
      </c>
      <c r="O167" s="33"/>
      <c r="P167" s="24"/>
      <c r="Q167" s="33" t="s">
        <v>440</v>
      </c>
      <c r="R167" s="33"/>
      <c r="S167" s="24"/>
      <c r="T167" s="33" t="s">
        <v>440</v>
      </c>
      <c r="U167" s="33"/>
      <c r="V167" s="24"/>
      <c r="W167" s="33" t="s">
        <v>1037</v>
      </c>
      <c r="X167" s="33"/>
      <c r="Y167" s="33"/>
      <c r="Z167" s="24"/>
      <c r="AA167" s="33" t="s">
        <v>1038</v>
      </c>
      <c r="AB167" s="33"/>
      <c r="AC167" s="24"/>
      <c r="AD167" s="33"/>
      <c r="AE167" s="33"/>
      <c r="AF167" s="33"/>
      <c r="AG167" s="24"/>
      <c r="AH167" s="33" t="s">
        <v>1039</v>
      </c>
      <c r="AI167" s="33"/>
      <c r="AJ167" s="33"/>
      <c r="AK167" s="24"/>
      <c r="AL167" s="33" t="s">
        <v>940</v>
      </c>
      <c r="AM167" s="33"/>
      <c r="AN167" s="24"/>
      <c r="AO167" s="33" t="s">
        <v>1040</v>
      </c>
      <c r="AP167" s="33"/>
      <c r="AQ167" s="24"/>
      <c r="AR167" s="33" t="s">
        <v>1041</v>
      </c>
      <c r="AS167" s="33"/>
      <c r="AT167" s="24"/>
      <c r="AU167" s="33" t="s">
        <v>1042</v>
      </c>
      <c r="AV167" s="33"/>
      <c r="AW167" s="33"/>
      <c r="AX167" s="33"/>
      <c r="AY167" s="33"/>
      <c r="AZ167" s="24"/>
      <c r="BA167" s="33" t="s">
        <v>1043</v>
      </c>
      <c r="BB167" s="33"/>
      <c r="BC167" s="24"/>
      <c r="BD167" s="33" t="s">
        <v>2</v>
      </c>
      <c r="BE167" s="33"/>
      <c r="BF167" s="25"/>
    </row>
    <row r="168" s="26" customFormat="true" ht="36" hidden="false" customHeight="true" outlineLevel="0" collapsed="false">
      <c r="A168" s="17"/>
      <c r="B168" s="27" t="n">
        <v>10</v>
      </c>
      <c r="C168" s="28" t="s">
        <v>1044</v>
      </c>
      <c r="D168" s="33" t="s">
        <v>1045</v>
      </c>
      <c r="E168" s="33"/>
      <c r="F168" s="21"/>
      <c r="G168" s="33" t="s">
        <v>1046</v>
      </c>
      <c r="H168" s="33"/>
      <c r="I168" s="21"/>
      <c r="J168" s="33" t="s">
        <v>1047</v>
      </c>
      <c r="K168" s="33"/>
      <c r="L168" s="33"/>
      <c r="M168" s="24"/>
      <c r="N168" s="33" t="s">
        <v>1048</v>
      </c>
      <c r="O168" s="33"/>
      <c r="P168" s="24"/>
      <c r="Q168" s="33" t="s">
        <v>1049</v>
      </c>
      <c r="R168" s="33"/>
      <c r="S168" s="24"/>
      <c r="T168" s="33" t="s">
        <v>1049</v>
      </c>
      <c r="U168" s="33"/>
      <c r="V168" s="24"/>
      <c r="W168" s="33" t="s">
        <v>1050</v>
      </c>
      <c r="X168" s="33"/>
      <c r="Y168" s="33"/>
      <c r="Z168" s="24"/>
      <c r="AA168" s="33" t="s">
        <v>1051</v>
      </c>
      <c r="AB168" s="33"/>
      <c r="AC168" s="24"/>
      <c r="AD168" s="33" t="s">
        <v>1052</v>
      </c>
      <c r="AE168" s="33"/>
      <c r="AF168" s="33"/>
      <c r="AG168" s="24"/>
      <c r="AH168" s="33" t="s">
        <v>1053</v>
      </c>
      <c r="AI168" s="33"/>
      <c r="AJ168" s="33"/>
      <c r="AK168" s="24"/>
      <c r="AL168" s="33" t="s">
        <v>940</v>
      </c>
      <c r="AM168" s="33"/>
      <c r="AN168" s="24"/>
      <c r="AO168" s="33" t="s">
        <v>1054</v>
      </c>
      <c r="AP168" s="33"/>
      <c r="AQ168" s="24"/>
      <c r="AR168" s="33" t="s">
        <v>1055</v>
      </c>
      <c r="AS168" s="33"/>
      <c r="AT168" s="24"/>
      <c r="AU168" s="33" t="s">
        <v>1056</v>
      </c>
      <c r="AV168" s="33"/>
      <c r="AW168" s="33"/>
      <c r="AX168" s="33"/>
      <c r="AY168" s="33"/>
      <c r="AZ168" s="24"/>
      <c r="BA168" s="33" t="s">
        <v>1057</v>
      </c>
      <c r="BB168" s="33"/>
      <c r="BC168" s="24"/>
      <c r="BD168" s="33" t="s">
        <v>1058</v>
      </c>
      <c r="BE168" s="33"/>
      <c r="BF168" s="25"/>
    </row>
    <row r="169" s="26" customFormat="true" ht="24" hidden="false" customHeight="true" outlineLevel="0" collapsed="false">
      <c r="A169" s="17"/>
      <c r="B169" s="27" t="n">
        <v>11</v>
      </c>
      <c r="C169" s="28" t="s">
        <v>1059</v>
      </c>
      <c r="D169" s="33" t="s">
        <v>1060</v>
      </c>
      <c r="E169" s="33"/>
      <c r="F169" s="21"/>
      <c r="G169" s="33" t="s">
        <v>1061</v>
      </c>
      <c r="H169" s="33"/>
      <c r="I169" s="21"/>
      <c r="J169" s="48" t="s">
        <v>1062</v>
      </c>
      <c r="K169" s="48"/>
      <c r="L169" s="48"/>
      <c r="M169" s="24"/>
      <c r="N169" s="33" t="s">
        <v>1063</v>
      </c>
      <c r="O169" s="33"/>
      <c r="P169" s="24"/>
      <c r="Q169" s="33" t="s">
        <v>1064</v>
      </c>
      <c r="R169" s="33"/>
      <c r="S169" s="24"/>
      <c r="T169" s="33" t="s">
        <v>1064</v>
      </c>
      <c r="U169" s="33"/>
      <c r="V169" s="24"/>
      <c r="W169" s="33" t="s">
        <v>1060</v>
      </c>
      <c r="X169" s="33"/>
      <c r="Y169" s="33"/>
      <c r="Z169" s="24"/>
      <c r="AA169" s="33" t="s">
        <v>1060</v>
      </c>
      <c r="AB169" s="33"/>
      <c r="AC169" s="24"/>
      <c r="AD169" s="33" t="s">
        <v>1064</v>
      </c>
      <c r="AE169" s="33" t="s">
        <v>1060</v>
      </c>
      <c r="AF169" s="33" t="s">
        <v>1062</v>
      </c>
      <c r="AG169" s="24"/>
      <c r="AH169" s="33" t="s">
        <v>1064</v>
      </c>
      <c r="AI169" s="33"/>
      <c r="AJ169" s="33"/>
      <c r="AK169" s="24"/>
      <c r="AL169" s="33" t="s">
        <v>1061</v>
      </c>
      <c r="AM169" s="33"/>
      <c r="AN169" s="24"/>
      <c r="AO169" s="33" t="s">
        <v>1064</v>
      </c>
      <c r="AP169" s="33"/>
      <c r="AQ169" s="24"/>
      <c r="AR169" s="33" t="s">
        <v>1064</v>
      </c>
      <c r="AS169" s="33"/>
      <c r="AT169" s="24"/>
      <c r="AU169" s="33" t="s">
        <v>1064</v>
      </c>
      <c r="AV169" s="33" t="s">
        <v>1060</v>
      </c>
      <c r="AW169" s="33" t="s">
        <v>1062</v>
      </c>
      <c r="AX169" s="33" t="s">
        <v>1063</v>
      </c>
      <c r="AY169" s="33" t="s">
        <v>1061</v>
      </c>
      <c r="AZ169" s="24"/>
      <c r="BA169" s="33" t="s">
        <v>1065</v>
      </c>
      <c r="BB169" s="33"/>
      <c r="BC169" s="24"/>
      <c r="BD169" s="33" t="s">
        <v>1062</v>
      </c>
      <c r="BE169" s="33"/>
      <c r="BF169" s="25"/>
    </row>
    <row r="170" s="26" customFormat="true" ht="24" hidden="false" customHeight="true" outlineLevel="0" collapsed="false">
      <c r="A170" s="17"/>
      <c r="B170" s="27" t="n">
        <v>12</v>
      </c>
      <c r="C170" s="28" t="s">
        <v>1066</v>
      </c>
      <c r="D170" s="33" t="s">
        <v>436</v>
      </c>
      <c r="E170" s="33"/>
      <c r="F170" s="21"/>
      <c r="G170" s="33" t="s">
        <v>1067</v>
      </c>
      <c r="H170" s="33"/>
      <c r="I170" s="21"/>
      <c r="J170" s="48" t="s">
        <v>440</v>
      </c>
      <c r="K170" s="48"/>
      <c r="L170" s="48"/>
      <c r="M170" s="24"/>
      <c r="N170" s="33" t="s">
        <v>436</v>
      </c>
      <c r="O170" s="33"/>
      <c r="P170" s="24"/>
      <c r="Q170" s="33" t="s">
        <v>440</v>
      </c>
      <c r="R170" s="33"/>
      <c r="S170" s="24"/>
      <c r="T170" s="33" t="s">
        <v>444</v>
      </c>
      <c r="U170" s="33"/>
      <c r="V170" s="24"/>
      <c r="W170" s="33" t="s">
        <v>436</v>
      </c>
      <c r="X170" s="33"/>
      <c r="Y170" s="33"/>
      <c r="Z170" s="24"/>
      <c r="AA170" s="33" t="s">
        <v>2</v>
      </c>
      <c r="AB170" s="33"/>
      <c r="AC170" s="24"/>
      <c r="AD170" s="33" t="s">
        <v>440</v>
      </c>
      <c r="AE170" s="33"/>
      <c r="AF170" s="33"/>
      <c r="AG170" s="24"/>
      <c r="AH170" s="33" t="s">
        <v>444</v>
      </c>
      <c r="AI170" s="33"/>
      <c r="AJ170" s="33"/>
      <c r="AK170" s="24"/>
      <c r="AL170" s="33" t="s">
        <v>436</v>
      </c>
      <c r="AM170" s="33"/>
      <c r="AN170" s="24"/>
      <c r="AO170" s="33" t="s">
        <v>436</v>
      </c>
      <c r="AP170" s="33"/>
      <c r="AQ170" s="24"/>
      <c r="AR170" s="33" t="s">
        <v>436</v>
      </c>
      <c r="AS170" s="33"/>
      <c r="AT170" s="24"/>
      <c r="AU170" s="33" t="s">
        <v>436</v>
      </c>
      <c r="AV170" s="33"/>
      <c r="AW170" s="33"/>
      <c r="AX170" s="33"/>
      <c r="AY170" s="33"/>
      <c r="AZ170" s="24"/>
      <c r="BA170" s="33" t="s">
        <v>436</v>
      </c>
      <c r="BB170" s="33"/>
      <c r="BC170" s="24"/>
      <c r="BD170" s="33" t="s">
        <v>2</v>
      </c>
      <c r="BE170" s="33"/>
      <c r="BF170" s="25"/>
    </row>
    <row r="171" s="26" customFormat="true" ht="24.75" hidden="false" customHeight="true" outlineLevel="0" collapsed="false">
      <c r="A171" s="17"/>
      <c r="B171" s="100" t="n">
        <v>13</v>
      </c>
      <c r="C171" s="101" t="s">
        <v>1068</v>
      </c>
      <c r="D171" s="33" t="s">
        <v>1069</v>
      </c>
      <c r="E171" s="33"/>
      <c r="F171" s="21"/>
      <c r="G171" s="33" t="s">
        <v>1070</v>
      </c>
      <c r="H171" s="33"/>
      <c r="I171" s="21"/>
      <c r="J171" s="48" t="s">
        <v>1071</v>
      </c>
      <c r="K171" s="48"/>
      <c r="L171" s="48"/>
      <c r="M171" s="24"/>
      <c r="N171" s="66" t="n">
        <v>0.5</v>
      </c>
      <c r="O171" s="66"/>
      <c r="P171" s="24"/>
      <c r="Q171" s="33" t="s">
        <v>269</v>
      </c>
      <c r="R171" s="33"/>
      <c r="S171" s="24"/>
      <c r="T171" s="33" t="s">
        <v>708</v>
      </c>
      <c r="U171" s="33"/>
      <c r="V171" s="24"/>
      <c r="W171" s="66" t="n">
        <v>0.7</v>
      </c>
      <c r="X171" s="66"/>
      <c r="Y171" s="66"/>
      <c r="Z171" s="24"/>
      <c r="AA171" s="33"/>
      <c r="AB171" s="33"/>
      <c r="AC171" s="24"/>
      <c r="AD171" s="33"/>
      <c r="AE171" s="33"/>
      <c r="AF171" s="33"/>
      <c r="AG171" s="24"/>
      <c r="AH171" s="66" t="n">
        <v>0.75</v>
      </c>
      <c r="AI171" s="66"/>
      <c r="AJ171" s="66"/>
      <c r="AK171" s="24"/>
      <c r="AL171" s="33" t="s">
        <v>1072</v>
      </c>
      <c r="AM171" s="33"/>
      <c r="AN171" s="24"/>
      <c r="AO171" s="66" t="n">
        <v>0.75</v>
      </c>
      <c r="AP171" s="66"/>
      <c r="AQ171" s="24"/>
      <c r="AR171" s="66" t="n">
        <v>1</v>
      </c>
      <c r="AS171" s="66"/>
      <c r="AT171" s="24"/>
      <c r="AU171" s="66" t="n">
        <v>0.4644</v>
      </c>
      <c r="AV171" s="66"/>
      <c r="AW171" s="66"/>
      <c r="AX171" s="66"/>
      <c r="AY171" s="66"/>
      <c r="AZ171" s="24"/>
      <c r="BA171" s="66" t="n">
        <v>0.5</v>
      </c>
      <c r="BB171" s="66"/>
      <c r="BC171" s="24"/>
      <c r="BD171" s="33"/>
      <c r="BE171" s="33"/>
      <c r="BF171" s="25"/>
    </row>
    <row r="172" s="26" customFormat="true" ht="12.75" hidden="false" customHeight="true" outlineLevel="0" collapsed="false">
      <c r="A172" s="17"/>
      <c r="B172" s="102"/>
      <c r="C172" s="86"/>
      <c r="D172" s="86"/>
      <c r="E172" s="86"/>
      <c r="F172" s="43"/>
      <c r="G172" s="86"/>
      <c r="H172" s="86"/>
      <c r="I172" s="43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5"/>
    </row>
    <row r="173" s="26" customFormat="true" ht="12" hidden="false" customHeight="true" outlineLevel="0" collapsed="false">
      <c r="A173" s="17"/>
      <c r="B173" s="87" t="s">
        <v>1073</v>
      </c>
      <c r="C173" s="87"/>
      <c r="D173" s="88"/>
      <c r="E173" s="88"/>
      <c r="F173" s="88"/>
      <c r="G173" s="88"/>
      <c r="H173" s="88"/>
      <c r="I173" s="88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90"/>
    </row>
    <row r="174" s="26" customFormat="true" ht="12" hidden="false" customHeight="true" outlineLevel="0" collapsed="false">
      <c r="A174" s="17"/>
      <c r="B174" s="91" t="s">
        <v>2</v>
      </c>
      <c r="C174" s="92" t="s">
        <v>3</v>
      </c>
      <c r="D174" s="93" t="s">
        <v>5</v>
      </c>
      <c r="E174" s="93"/>
      <c r="F174" s="30"/>
      <c r="G174" s="93" t="s">
        <v>6</v>
      </c>
      <c r="H174" s="93"/>
      <c r="I174" s="30"/>
      <c r="J174" s="93" t="s">
        <v>7</v>
      </c>
      <c r="K174" s="93"/>
      <c r="L174" s="93"/>
      <c r="M174" s="31"/>
      <c r="N174" s="93" t="s">
        <v>8</v>
      </c>
      <c r="O174" s="93"/>
      <c r="P174" s="31"/>
      <c r="Q174" s="93" t="s">
        <v>1074</v>
      </c>
      <c r="R174" s="93"/>
      <c r="S174" s="31"/>
      <c r="T174" s="93" t="s">
        <v>1075</v>
      </c>
      <c r="U174" s="93"/>
      <c r="V174" s="31"/>
      <c r="W174" s="93" t="s">
        <v>11</v>
      </c>
      <c r="X174" s="93"/>
      <c r="Y174" s="93"/>
      <c r="Z174" s="31"/>
      <c r="AA174" s="93" t="s">
        <v>12</v>
      </c>
      <c r="AB174" s="93"/>
      <c r="AC174" s="31"/>
      <c r="AD174" s="93" t="s">
        <v>13</v>
      </c>
      <c r="AE174" s="93"/>
      <c r="AF174" s="93"/>
      <c r="AG174" s="31"/>
      <c r="AH174" s="93" t="s">
        <v>14</v>
      </c>
      <c r="AI174" s="93"/>
      <c r="AJ174" s="93"/>
      <c r="AK174" s="31"/>
      <c r="AL174" s="93" t="s">
        <v>15</v>
      </c>
      <c r="AM174" s="93"/>
      <c r="AN174" s="31"/>
      <c r="AO174" s="93" t="s">
        <v>16</v>
      </c>
      <c r="AP174" s="93"/>
      <c r="AQ174" s="31"/>
      <c r="AR174" s="93" t="s">
        <v>17</v>
      </c>
      <c r="AS174" s="93"/>
      <c r="AT174" s="31"/>
      <c r="AU174" s="94" t="s">
        <v>18</v>
      </c>
      <c r="AV174" s="94"/>
      <c r="AW174" s="94"/>
      <c r="AX174" s="94"/>
      <c r="AY174" s="94"/>
      <c r="AZ174" s="31"/>
      <c r="BA174" s="93" t="s">
        <v>19</v>
      </c>
      <c r="BB174" s="93"/>
      <c r="BC174" s="31"/>
      <c r="BD174" s="93" t="s">
        <v>20</v>
      </c>
      <c r="BE174" s="93"/>
      <c r="BF174" s="25"/>
    </row>
    <row r="175" s="26" customFormat="true" ht="24" hidden="false" customHeight="true" outlineLevel="0" collapsed="false">
      <c r="A175" s="17"/>
      <c r="B175" s="103" t="n">
        <v>1</v>
      </c>
      <c r="C175" s="50" t="s">
        <v>1076</v>
      </c>
      <c r="D175" s="48" t="n">
        <v>55</v>
      </c>
      <c r="E175" s="48"/>
      <c r="F175" s="21"/>
      <c r="G175" s="33" t="n">
        <v>53.1</v>
      </c>
      <c r="H175" s="33"/>
      <c r="I175" s="21"/>
      <c r="J175" s="33"/>
      <c r="K175" s="33"/>
      <c r="L175" s="33"/>
      <c r="M175" s="24"/>
      <c r="N175" s="33" t="n">
        <v>0</v>
      </c>
      <c r="O175" s="33"/>
      <c r="P175" s="24"/>
      <c r="Q175" s="33" t="s">
        <v>1077</v>
      </c>
      <c r="R175" s="33"/>
      <c r="S175" s="24"/>
      <c r="T175" s="33" t="s">
        <v>1078</v>
      </c>
      <c r="U175" s="33"/>
      <c r="V175" s="24"/>
      <c r="W175" s="33" t="s">
        <v>1079</v>
      </c>
      <c r="X175" s="33"/>
      <c r="Y175" s="33"/>
      <c r="Z175" s="24"/>
      <c r="AA175" s="33"/>
      <c r="AB175" s="33"/>
      <c r="AC175" s="24"/>
      <c r="AD175" s="33"/>
      <c r="AE175" s="33"/>
      <c r="AF175" s="33"/>
      <c r="AG175" s="24"/>
      <c r="AH175" s="33"/>
      <c r="AI175" s="33"/>
      <c r="AJ175" s="33"/>
      <c r="AK175" s="24"/>
      <c r="AL175" s="33" t="n">
        <v>46</v>
      </c>
      <c r="AM175" s="33"/>
      <c r="AN175" s="24"/>
      <c r="AO175" s="33" t="n">
        <v>0</v>
      </c>
      <c r="AP175" s="33"/>
      <c r="AQ175" s="24"/>
      <c r="AR175" s="33"/>
      <c r="AS175" s="33"/>
      <c r="AT175" s="24"/>
      <c r="AU175" s="33" t="s">
        <v>1080</v>
      </c>
      <c r="AV175" s="33"/>
      <c r="AW175" s="33"/>
      <c r="AX175" s="33"/>
      <c r="AY175" s="33"/>
      <c r="AZ175" s="24"/>
      <c r="BA175" s="33" t="s">
        <v>285</v>
      </c>
      <c r="BB175" s="33"/>
      <c r="BC175" s="24"/>
      <c r="BD175" s="33" t="s">
        <v>1081</v>
      </c>
      <c r="BE175" s="33"/>
      <c r="BF175" s="25"/>
    </row>
    <row r="176" s="26" customFormat="true" ht="12" hidden="false" customHeight="true" outlineLevel="0" collapsed="false">
      <c r="A176" s="17"/>
      <c r="B176" s="27" t="n">
        <v>2</v>
      </c>
      <c r="C176" s="95" t="s">
        <v>1082</v>
      </c>
      <c r="D176" s="36"/>
      <c r="E176" s="36"/>
      <c r="F176" s="21"/>
      <c r="G176" s="36"/>
      <c r="H176" s="36"/>
      <c r="I176" s="21"/>
      <c r="J176" s="36"/>
      <c r="K176" s="36"/>
      <c r="L176" s="36"/>
      <c r="M176" s="24"/>
      <c r="N176" s="36"/>
      <c r="O176" s="36"/>
      <c r="P176" s="24"/>
      <c r="Q176" s="36"/>
      <c r="R176" s="36"/>
      <c r="S176" s="24"/>
      <c r="T176" s="36"/>
      <c r="U176" s="36"/>
      <c r="V176" s="24"/>
      <c r="W176" s="36"/>
      <c r="X176" s="36"/>
      <c r="Y176" s="36"/>
      <c r="Z176" s="24"/>
      <c r="AA176" s="36"/>
      <c r="AB176" s="36"/>
      <c r="AC176" s="24"/>
      <c r="AD176" s="36"/>
      <c r="AE176" s="36"/>
      <c r="AF176" s="36"/>
      <c r="AG176" s="24"/>
      <c r="AH176" s="36"/>
      <c r="AI176" s="36"/>
      <c r="AJ176" s="36"/>
      <c r="AK176" s="24"/>
      <c r="AL176" s="36"/>
      <c r="AM176" s="36"/>
      <c r="AN176" s="24"/>
      <c r="AO176" s="36"/>
      <c r="AP176" s="36"/>
      <c r="AQ176" s="24"/>
      <c r="AR176" s="36"/>
      <c r="AS176" s="36"/>
      <c r="AT176" s="24"/>
      <c r="AU176" s="36"/>
      <c r="AV176" s="36"/>
      <c r="AW176" s="36"/>
      <c r="AX176" s="36"/>
      <c r="AY176" s="36"/>
      <c r="AZ176" s="24"/>
      <c r="BA176" s="36"/>
      <c r="BB176" s="36"/>
      <c r="BC176" s="24"/>
      <c r="BD176" s="36"/>
      <c r="BE176" s="36"/>
      <c r="BF176" s="25"/>
    </row>
    <row r="177" s="26" customFormat="true" ht="24" hidden="false" customHeight="true" outlineLevel="0" collapsed="false">
      <c r="A177" s="17"/>
      <c r="B177" s="27"/>
      <c r="C177" s="95"/>
      <c r="D177" s="33" t="s">
        <v>1083</v>
      </c>
      <c r="E177" s="33"/>
      <c r="F177" s="21"/>
      <c r="G177" s="68" t="s">
        <v>1084</v>
      </c>
      <c r="H177" s="68"/>
      <c r="I177" s="21"/>
      <c r="J177" s="33"/>
      <c r="K177" s="33"/>
      <c r="L177" s="33"/>
      <c r="M177" s="24"/>
      <c r="N177" s="68" t="s">
        <v>1085</v>
      </c>
      <c r="O177" s="68"/>
      <c r="P177" s="24"/>
      <c r="Q177" s="68" t="s">
        <v>1086</v>
      </c>
      <c r="R177" s="68"/>
      <c r="S177" s="24"/>
      <c r="T177" s="68" t="s">
        <v>1087</v>
      </c>
      <c r="U177" s="68"/>
      <c r="V177" s="24"/>
      <c r="W177" s="68" t="s">
        <v>1088</v>
      </c>
      <c r="X177" s="68"/>
      <c r="Y177" s="68"/>
      <c r="Z177" s="24"/>
      <c r="AA177" s="33"/>
      <c r="AB177" s="33"/>
      <c r="AC177" s="24"/>
      <c r="AD177" s="33"/>
      <c r="AE177" s="33"/>
      <c r="AF177" s="33"/>
      <c r="AG177" s="24"/>
      <c r="AH177" s="68" t="s">
        <v>1089</v>
      </c>
      <c r="AI177" s="68"/>
      <c r="AJ177" s="68"/>
      <c r="AK177" s="24"/>
      <c r="AL177" s="68" t="s">
        <v>1090</v>
      </c>
      <c r="AM177" s="68"/>
      <c r="AN177" s="24"/>
      <c r="AO177" s="68" t="s">
        <v>1091</v>
      </c>
      <c r="AP177" s="68"/>
      <c r="AQ177" s="24"/>
      <c r="AR177" s="33"/>
      <c r="AS177" s="33"/>
      <c r="AT177" s="24"/>
      <c r="AU177" s="68" t="s">
        <v>1092</v>
      </c>
      <c r="AV177" s="68"/>
      <c r="AW177" s="68"/>
      <c r="AX177" s="68"/>
      <c r="AY177" s="68"/>
      <c r="AZ177" s="24"/>
      <c r="BA177" s="68" t="s">
        <v>1093</v>
      </c>
      <c r="BB177" s="68"/>
      <c r="BC177" s="24"/>
      <c r="BD177" s="68" t="s">
        <v>1094</v>
      </c>
      <c r="BE177" s="68"/>
      <c r="BF177" s="25"/>
    </row>
    <row r="178" s="26" customFormat="true" ht="37.5" hidden="false" customHeight="true" outlineLevel="0" collapsed="false">
      <c r="A178" s="17"/>
      <c r="B178" s="27"/>
      <c r="C178" s="95"/>
      <c r="D178" s="33"/>
      <c r="E178" s="33"/>
      <c r="F178" s="21"/>
      <c r="G178" s="68" t="s">
        <v>1095</v>
      </c>
      <c r="H178" s="68" t="s">
        <v>1096</v>
      </c>
      <c r="I178" s="21"/>
      <c r="J178" s="33"/>
      <c r="K178" s="33"/>
      <c r="L178" s="33"/>
      <c r="M178" s="24"/>
      <c r="N178" s="33"/>
      <c r="O178" s="33"/>
      <c r="P178" s="24"/>
      <c r="Q178" s="33"/>
      <c r="R178" s="33"/>
      <c r="S178" s="24"/>
      <c r="T178" s="68" t="s">
        <v>1097</v>
      </c>
      <c r="U178" s="68"/>
      <c r="V178" s="24"/>
      <c r="W178" s="33"/>
      <c r="X178" s="33"/>
      <c r="Y178" s="33"/>
      <c r="Z178" s="24"/>
      <c r="AA178" s="33"/>
      <c r="AB178" s="33"/>
      <c r="AC178" s="24"/>
      <c r="AD178" s="33"/>
      <c r="AE178" s="33"/>
      <c r="AF178" s="33"/>
      <c r="AG178" s="24"/>
      <c r="AH178" s="68" t="s">
        <v>1098</v>
      </c>
      <c r="AI178" s="68" t="s">
        <v>1096</v>
      </c>
      <c r="AJ178" s="68" t="s">
        <v>1096</v>
      </c>
      <c r="AK178" s="24"/>
      <c r="AL178" s="68" t="s">
        <v>1099</v>
      </c>
      <c r="AM178" s="68" t="s">
        <v>1096</v>
      </c>
      <c r="AN178" s="24"/>
      <c r="AO178" s="68" t="s">
        <v>1100</v>
      </c>
      <c r="AP178" s="68" t="s">
        <v>1096</v>
      </c>
      <c r="AQ178" s="24"/>
      <c r="AR178" s="33"/>
      <c r="AS178" s="33"/>
      <c r="AT178" s="24"/>
      <c r="AU178" s="68" t="s">
        <v>1101</v>
      </c>
      <c r="AV178" s="68" t="s">
        <v>1096</v>
      </c>
      <c r="AW178" s="68" t="s">
        <v>1096</v>
      </c>
      <c r="AX178" s="68" t="s">
        <v>1096</v>
      </c>
      <c r="AY178" s="68" t="s">
        <v>1096</v>
      </c>
      <c r="AZ178" s="24"/>
      <c r="BA178" s="33"/>
      <c r="BB178" s="33"/>
      <c r="BC178" s="24"/>
      <c r="BD178" s="33"/>
      <c r="BE178" s="33"/>
      <c r="BF178" s="25"/>
    </row>
    <row r="179" s="26" customFormat="true" ht="24.75" hidden="false" customHeight="true" outlineLevel="0" collapsed="false">
      <c r="A179" s="17"/>
      <c r="B179" s="27"/>
      <c r="C179" s="95"/>
      <c r="D179" s="33"/>
      <c r="E179" s="33"/>
      <c r="F179" s="21"/>
      <c r="G179" s="68" t="s">
        <v>1102</v>
      </c>
      <c r="H179" s="68" t="s">
        <v>1103</v>
      </c>
      <c r="I179" s="21"/>
      <c r="J179" s="33"/>
      <c r="K179" s="33"/>
      <c r="L179" s="33"/>
      <c r="M179" s="24"/>
      <c r="N179" s="33"/>
      <c r="O179" s="33"/>
      <c r="P179" s="24"/>
      <c r="Q179" s="33"/>
      <c r="R179" s="33"/>
      <c r="S179" s="24"/>
      <c r="T179" s="33"/>
      <c r="U179" s="33"/>
      <c r="V179" s="24"/>
      <c r="W179" s="33"/>
      <c r="X179" s="33"/>
      <c r="Y179" s="33"/>
      <c r="Z179" s="24"/>
      <c r="AA179" s="33"/>
      <c r="AB179" s="33"/>
      <c r="AC179" s="24"/>
      <c r="AD179" s="33"/>
      <c r="AE179" s="33"/>
      <c r="AF179" s="33"/>
      <c r="AG179" s="24"/>
      <c r="AH179" s="68" t="s">
        <v>1104</v>
      </c>
      <c r="AI179" s="68" t="s">
        <v>1103</v>
      </c>
      <c r="AJ179" s="68" t="s">
        <v>1103</v>
      </c>
      <c r="AK179" s="24"/>
      <c r="AL179" s="68" t="s">
        <v>1105</v>
      </c>
      <c r="AM179" s="68" t="s">
        <v>1103</v>
      </c>
      <c r="AN179" s="24"/>
      <c r="AO179" s="68" t="s">
        <v>1106</v>
      </c>
      <c r="AP179" s="68" t="s">
        <v>1103</v>
      </c>
      <c r="AQ179" s="24"/>
      <c r="AR179" s="33"/>
      <c r="AS179" s="33"/>
      <c r="AT179" s="24"/>
      <c r="AU179" s="68" t="s">
        <v>1107</v>
      </c>
      <c r="AV179" s="68" t="s">
        <v>1103</v>
      </c>
      <c r="AW179" s="68" t="s">
        <v>1103</v>
      </c>
      <c r="AX179" s="68" t="s">
        <v>1103</v>
      </c>
      <c r="AY179" s="68" t="s">
        <v>1103</v>
      </c>
      <c r="AZ179" s="24"/>
      <c r="BA179" s="33"/>
      <c r="BB179" s="33"/>
      <c r="BC179" s="24"/>
      <c r="BD179" s="33"/>
      <c r="BE179" s="33"/>
      <c r="BF179" s="25"/>
    </row>
    <row r="180" s="26" customFormat="true" ht="12" hidden="false" customHeight="true" outlineLevel="0" collapsed="false">
      <c r="A180" s="17"/>
      <c r="B180" s="27"/>
      <c r="C180" s="95"/>
      <c r="D180" s="33"/>
      <c r="E180" s="33"/>
      <c r="F180" s="21"/>
      <c r="G180" s="68"/>
      <c r="H180" s="68"/>
      <c r="I180" s="21"/>
      <c r="J180" s="33"/>
      <c r="K180" s="33"/>
      <c r="L180" s="33"/>
      <c r="M180" s="24"/>
      <c r="N180" s="33"/>
      <c r="O180" s="33"/>
      <c r="P180" s="24"/>
      <c r="Q180" s="33"/>
      <c r="R180" s="33"/>
      <c r="S180" s="24"/>
      <c r="T180" s="33"/>
      <c r="U180" s="33"/>
      <c r="V180" s="24"/>
      <c r="W180" s="33"/>
      <c r="X180" s="33"/>
      <c r="Y180" s="33"/>
      <c r="Z180" s="24"/>
      <c r="AA180" s="33"/>
      <c r="AB180" s="33"/>
      <c r="AC180" s="24"/>
      <c r="AD180" s="33"/>
      <c r="AE180" s="33"/>
      <c r="AF180" s="33"/>
      <c r="AG180" s="24"/>
      <c r="AH180" s="68" t="s">
        <v>1108</v>
      </c>
      <c r="AI180" s="68" t="s">
        <v>1109</v>
      </c>
      <c r="AJ180" s="68" t="s">
        <v>1109</v>
      </c>
      <c r="AK180" s="24"/>
      <c r="AL180" s="68" t="s">
        <v>1110</v>
      </c>
      <c r="AM180" s="68" t="s">
        <v>1109</v>
      </c>
      <c r="AN180" s="24"/>
      <c r="AO180" s="68"/>
      <c r="AP180" s="68"/>
      <c r="AQ180" s="24"/>
      <c r="AR180" s="33"/>
      <c r="AS180" s="33"/>
      <c r="AT180" s="24"/>
      <c r="AU180" s="68" t="s">
        <v>1111</v>
      </c>
      <c r="AV180" s="68" t="s">
        <v>1109</v>
      </c>
      <c r="AW180" s="68" t="s">
        <v>1109</v>
      </c>
      <c r="AX180" s="68" t="s">
        <v>1109</v>
      </c>
      <c r="AY180" s="68" t="s">
        <v>1109</v>
      </c>
      <c r="AZ180" s="24"/>
      <c r="BA180" s="33"/>
      <c r="BB180" s="33"/>
      <c r="BC180" s="24"/>
      <c r="BD180" s="33"/>
      <c r="BE180" s="33"/>
      <c r="BF180" s="25"/>
    </row>
    <row r="181" s="26" customFormat="true" ht="12" hidden="false" customHeight="true" outlineLevel="0" collapsed="false">
      <c r="A181" s="17"/>
      <c r="B181" s="27"/>
      <c r="C181" s="95"/>
      <c r="D181" s="33"/>
      <c r="E181" s="33"/>
      <c r="F181" s="21"/>
      <c r="G181" s="68"/>
      <c r="H181" s="68"/>
      <c r="I181" s="21"/>
      <c r="J181" s="33"/>
      <c r="K181" s="33"/>
      <c r="L181" s="33"/>
      <c r="M181" s="24"/>
      <c r="N181" s="33"/>
      <c r="O181" s="33"/>
      <c r="P181" s="24"/>
      <c r="Q181" s="33"/>
      <c r="R181" s="33"/>
      <c r="S181" s="24"/>
      <c r="T181" s="33"/>
      <c r="U181" s="33"/>
      <c r="V181" s="24"/>
      <c r="W181" s="33"/>
      <c r="X181" s="33"/>
      <c r="Y181" s="33"/>
      <c r="Z181" s="24"/>
      <c r="AA181" s="33"/>
      <c r="AB181" s="33"/>
      <c r="AC181" s="24"/>
      <c r="AD181" s="33"/>
      <c r="AE181" s="33"/>
      <c r="AF181" s="33"/>
      <c r="AG181" s="24"/>
      <c r="AH181" s="68" t="s">
        <v>1112</v>
      </c>
      <c r="AI181" s="68" t="s">
        <v>1113</v>
      </c>
      <c r="AJ181" s="68" t="s">
        <v>1113</v>
      </c>
      <c r="AK181" s="24"/>
      <c r="AL181" s="68"/>
      <c r="AM181" s="68" t="s">
        <v>1113</v>
      </c>
      <c r="AN181" s="24"/>
      <c r="AO181" s="68"/>
      <c r="AP181" s="68"/>
      <c r="AQ181" s="24"/>
      <c r="AR181" s="33"/>
      <c r="AS181" s="33"/>
      <c r="AT181" s="24"/>
      <c r="AU181" s="68"/>
      <c r="AV181" s="68" t="s">
        <v>1113</v>
      </c>
      <c r="AW181" s="68" t="s">
        <v>1113</v>
      </c>
      <c r="AX181" s="68" t="s">
        <v>1113</v>
      </c>
      <c r="AY181" s="68" t="s">
        <v>1113</v>
      </c>
      <c r="AZ181" s="24"/>
      <c r="BA181" s="33"/>
      <c r="BB181" s="33"/>
      <c r="BC181" s="24"/>
      <c r="BD181" s="33"/>
      <c r="BE181" s="33"/>
      <c r="BF181" s="25"/>
    </row>
    <row r="182" s="26" customFormat="true" ht="12" hidden="false" customHeight="true" outlineLevel="0" collapsed="false">
      <c r="A182" s="17"/>
      <c r="B182" s="103" t="n">
        <v>3</v>
      </c>
      <c r="C182" s="95" t="s">
        <v>1114</v>
      </c>
      <c r="D182" s="36"/>
      <c r="E182" s="36"/>
      <c r="F182" s="21"/>
      <c r="G182" s="36"/>
      <c r="H182" s="36"/>
      <c r="I182" s="21"/>
      <c r="J182" s="36"/>
      <c r="K182" s="36"/>
      <c r="L182" s="36"/>
      <c r="M182" s="24"/>
      <c r="N182" s="36"/>
      <c r="O182" s="36"/>
      <c r="P182" s="24"/>
      <c r="Q182" s="36"/>
      <c r="R182" s="36"/>
      <c r="S182" s="24"/>
      <c r="T182" s="36"/>
      <c r="U182" s="36"/>
      <c r="V182" s="24"/>
      <c r="W182" s="36"/>
      <c r="X182" s="36"/>
      <c r="Y182" s="36"/>
      <c r="Z182" s="24"/>
      <c r="AA182" s="36"/>
      <c r="AB182" s="36"/>
      <c r="AC182" s="24"/>
      <c r="AD182" s="36"/>
      <c r="AE182" s="36"/>
      <c r="AF182" s="36"/>
      <c r="AG182" s="24"/>
      <c r="AH182" s="36"/>
      <c r="AI182" s="36"/>
      <c r="AJ182" s="36"/>
      <c r="AK182" s="24"/>
      <c r="AL182" s="36"/>
      <c r="AM182" s="36"/>
      <c r="AN182" s="24"/>
      <c r="AO182" s="36"/>
      <c r="AP182" s="36"/>
      <c r="AQ182" s="24"/>
      <c r="AR182" s="36"/>
      <c r="AS182" s="36"/>
      <c r="AT182" s="24"/>
      <c r="AU182" s="69"/>
      <c r="AV182" s="69"/>
      <c r="AW182" s="69"/>
      <c r="AX182" s="69"/>
      <c r="AY182" s="69"/>
      <c r="AZ182" s="24"/>
      <c r="BA182" s="36"/>
      <c r="BB182" s="36"/>
      <c r="BC182" s="24"/>
      <c r="BD182" s="36"/>
      <c r="BE182" s="36"/>
      <c r="BF182" s="25"/>
    </row>
    <row r="183" s="26" customFormat="true" ht="35.25" hidden="false" customHeight="true" outlineLevel="0" collapsed="false">
      <c r="A183" s="17"/>
      <c r="B183" s="103"/>
      <c r="C183" s="95"/>
      <c r="D183" s="68" t="s">
        <v>1115</v>
      </c>
      <c r="E183" s="68"/>
      <c r="F183" s="21"/>
      <c r="G183" s="68" t="s">
        <v>1116</v>
      </c>
      <c r="H183" s="68"/>
      <c r="I183" s="21"/>
      <c r="J183" s="33"/>
      <c r="K183" s="33"/>
      <c r="L183" s="33"/>
      <c r="M183" s="24"/>
      <c r="N183" s="68" t="s">
        <v>1117</v>
      </c>
      <c r="O183" s="68"/>
      <c r="P183" s="24"/>
      <c r="Q183" s="68" t="s">
        <v>1118</v>
      </c>
      <c r="R183" s="68"/>
      <c r="S183" s="24"/>
      <c r="T183" s="68" t="s">
        <v>1119</v>
      </c>
      <c r="U183" s="68"/>
      <c r="V183" s="24"/>
      <c r="W183" s="68" t="s">
        <v>1120</v>
      </c>
      <c r="X183" s="68"/>
      <c r="Y183" s="68"/>
      <c r="Z183" s="24"/>
      <c r="AA183" s="33"/>
      <c r="AB183" s="33"/>
      <c r="AC183" s="24"/>
      <c r="AD183" s="33"/>
      <c r="AE183" s="33"/>
      <c r="AF183" s="33"/>
      <c r="AG183" s="24"/>
      <c r="AH183" s="68" t="s">
        <v>1121</v>
      </c>
      <c r="AI183" s="68"/>
      <c r="AJ183" s="68"/>
      <c r="AK183" s="24"/>
      <c r="AL183" s="33"/>
      <c r="AM183" s="33"/>
      <c r="AN183" s="24"/>
      <c r="AO183" s="68" t="s">
        <v>1091</v>
      </c>
      <c r="AP183" s="68"/>
      <c r="AQ183" s="24"/>
      <c r="AR183" s="33"/>
      <c r="AS183" s="33"/>
      <c r="AT183" s="24"/>
      <c r="AU183" s="68" t="s">
        <v>1122</v>
      </c>
      <c r="AV183" s="68"/>
      <c r="AW183" s="68"/>
      <c r="AX183" s="68"/>
      <c r="AY183" s="68"/>
      <c r="AZ183" s="24"/>
      <c r="BA183" s="68" t="s">
        <v>1118</v>
      </c>
      <c r="BB183" s="68"/>
      <c r="BC183" s="24"/>
      <c r="BD183" s="68" t="s">
        <v>1123</v>
      </c>
      <c r="BE183" s="68"/>
      <c r="BF183" s="25"/>
    </row>
    <row r="184" s="26" customFormat="true" ht="36" hidden="false" customHeight="true" outlineLevel="0" collapsed="false">
      <c r="A184" s="17"/>
      <c r="B184" s="103"/>
      <c r="C184" s="95"/>
      <c r="D184" s="68" t="s">
        <v>1124</v>
      </c>
      <c r="E184" s="68" t="s">
        <v>1096</v>
      </c>
      <c r="F184" s="21"/>
      <c r="G184" s="68" t="s">
        <v>1125</v>
      </c>
      <c r="H184" s="68" t="s">
        <v>1096</v>
      </c>
      <c r="I184" s="21"/>
      <c r="J184" s="33"/>
      <c r="K184" s="33"/>
      <c r="L184" s="33"/>
      <c r="M184" s="24"/>
      <c r="N184" s="68" t="s">
        <v>1126</v>
      </c>
      <c r="O184" s="68"/>
      <c r="P184" s="24"/>
      <c r="Q184" s="68" t="s">
        <v>1127</v>
      </c>
      <c r="R184" s="68" t="s">
        <v>1096</v>
      </c>
      <c r="S184" s="24"/>
      <c r="T184" s="68" t="s">
        <v>1128</v>
      </c>
      <c r="U184" s="68" t="s">
        <v>1096</v>
      </c>
      <c r="V184" s="24"/>
      <c r="W184" s="68" t="s">
        <v>1129</v>
      </c>
      <c r="X184" s="68" t="s">
        <v>1096</v>
      </c>
      <c r="Y184" s="68" t="s">
        <v>1096</v>
      </c>
      <c r="Z184" s="24"/>
      <c r="AA184" s="33"/>
      <c r="AB184" s="33"/>
      <c r="AC184" s="24"/>
      <c r="AD184" s="33"/>
      <c r="AE184" s="33"/>
      <c r="AF184" s="33"/>
      <c r="AG184" s="24"/>
      <c r="AH184" s="68" t="s">
        <v>1130</v>
      </c>
      <c r="AI184" s="68" t="s">
        <v>1096</v>
      </c>
      <c r="AJ184" s="68" t="s">
        <v>1096</v>
      </c>
      <c r="AK184" s="24"/>
      <c r="AL184" s="33"/>
      <c r="AM184" s="33"/>
      <c r="AN184" s="24"/>
      <c r="AO184" s="68" t="s">
        <v>1100</v>
      </c>
      <c r="AP184" s="68" t="s">
        <v>1096</v>
      </c>
      <c r="AQ184" s="24"/>
      <c r="AR184" s="33"/>
      <c r="AS184" s="33"/>
      <c r="AT184" s="24"/>
      <c r="AU184" s="68" t="s">
        <v>1131</v>
      </c>
      <c r="AV184" s="68" t="s">
        <v>1096</v>
      </c>
      <c r="AW184" s="68" t="s">
        <v>1096</v>
      </c>
      <c r="AX184" s="68" t="s">
        <v>1096</v>
      </c>
      <c r="AY184" s="68" t="s">
        <v>1096</v>
      </c>
      <c r="AZ184" s="24"/>
      <c r="BA184" s="68" t="s">
        <v>1132</v>
      </c>
      <c r="BB184" s="68" t="s">
        <v>1096</v>
      </c>
      <c r="BC184" s="24"/>
      <c r="BD184" s="68" t="s">
        <v>1133</v>
      </c>
      <c r="BE184" s="68" t="s">
        <v>1096</v>
      </c>
      <c r="BF184" s="25"/>
    </row>
    <row r="185" s="26" customFormat="true" ht="24" hidden="false" customHeight="true" outlineLevel="0" collapsed="false">
      <c r="A185" s="17"/>
      <c r="B185" s="103"/>
      <c r="C185" s="95"/>
      <c r="D185" s="68" t="s">
        <v>1134</v>
      </c>
      <c r="E185" s="68" t="s">
        <v>1103</v>
      </c>
      <c r="F185" s="21"/>
      <c r="G185" s="68" t="s">
        <v>1135</v>
      </c>
      <c r="H185" s="68" t="s">
        <v>1103</v>
      </c>
      <c r="I185" s="21"/>
      <c r="J185" s="33"/>
      <c r="K185" s="33"/>
      <c r="L185" s="33"/>
      <c r="M185" s="24"/>
      <c r="N185" s="68" t="s">
        <v>1136</v>
      </c>
      <c r="O185" s="68"/>
      <c r="P185" s="24"/>
      <c r="Q185" s="33"/>
      <c r="R185" s="33"/>
      <c r="S185" s="24"/>
      <c r="T185" s="68" t="s">
        <v>1137</v>
      </c>
      <c r="U185" s="68" t="s">
        <v>1103</v>
      </c>
      <c r="V185" s="24"/>
      <c r="W185" s="68" t="s">
        <v>1138</v>
      </c>
      <c r="X185" s="68" t="s">
        <v>1103</v>
      </c>
      <c r="Y185" s="68" t="s">
        <v>1103</v>
      </c>
      <c r="Z185" s="24"/>
      <c r="AA185" s="33"/>
      <c r="AB185" s="33"/>
      <c r="AC185" s="24"/>
      <c r="AD185" s="33"/>
      <c r="AE185" s="33"/>
      <c r="AF185" s="33"/>
      <c r="AG185" s="24"/>
      <c r="AH185" s="68" t="s">
        <v>1139</v>
      </c>
      <c r="AI185" s="68" t="s">
        <v>1103</v>
      </c>
      <c r="AJ185" s="68" t="s">
        <v>1103</v>
      </c>
      <c r="AK185" s="24"/>
      <c r="AL185" s="33"/>
      <c r="AM185" s="33"/>
      <c r="AN185" s="24"/>
      <c r="AO185" s="68" t="s">
        <v>1106</v>
      </c>
      <c r="AP185" s="68" t="s">
        <v>1103</v>
      </c>
      <c r="AQ185" s="24"/>
      <c r="AR185" s="33"/>
      <c r="AS185" s="33"/>
      <c r="AT185" s="24"/>
      <c r="AU185" s="68" t="s">
        <v>1140</v>
      </c>
      <c r="AV185" s="68" t="s">
        <v>1103</v>
      </c>
      <c r="AW185" s="68" t="s">
        <v>1103</v>
      </c>
      <c r="AX185" s="68" t="s">
        <v>1103</v>
      </c>
      <c r="AY185" s="68" t="s">
        <v>1103</v>
      </c>
      <c r="AZ185" s="24"/>
      <c r="BA185" s="68" t="s">
        <v>1141</v>
      </c>
      <c r="BB185" s="68" t="s">
        <v>1113</v>
      </c>
      <c r="BC185" s="24"/>
      <c r="BD185" s="68" t="s">
        <v>1142</v>
      </c>
      <c r="BE185" s="68" t="s">
        <v>1103</v>
      </c>
      <c r="BF185" s="25"/>
    </row>
    <row r="186" s="26" customFormat="true" ht="24" hidden="false" customHeight="true" outlineLevel="0" collapsed="false">
      <c r="A186" s="17"/>
      <c r="B186" s="103"/>
      <c r="C186" s="95"/>
      <c r="D186" s="68" t="s">
        <v>1143</v>
      </c>
      <c r="E186" s="68" t="s">
        <v>1109</v>
      </c>
      <c r="F186" s="21"/>
      <c r="G186" s="68" t="s">
        <v>1144</v>
      </c>
      <c r="H186" s="68" t="s">
        <v>1109</v>
      </c>
      <c r="I186" s="21"/>
      <c r="J186" s="33"/>
      <c r="K186" s="33"/>
      <c r="L186" s="33"/>
      <c r="M186" s="24"/>
      <c r="N186" s="68" t="s">
        <v>1145</v>
      </c>
      <c r="O186" s="68"/>
      <c r="P186" s="24"/>
      <c r="Q186" s="33"/>
      <c r="R186" s="33"/>
      <c r="S186" s="24"/>
      <c r="T186" s="33"/>
      <c r="U186" s="33"/>
      <c r="V186" s="24"/>
      <c r="W186" s="33"/>
      <c r="X186" s="33"/>
      <c r="Y186" s="33"/>
      <c r="Z186" s="24"/>
      <c r="AA186" s="33"/>
      <c r="AB186" s="33"/>
      <c r="AC186" s="24"/>
      <c r="AD186" s="33"/>
      <c r="AE186" s="33"/>
      <c r="AF186" s="33"/>
      <c r="AG186" s="24"/>
      <c r="AH186" s="68" t="s">
        <v>1146</v>
      </c>
      <c r="AI186" s="68" t="s">
        <v>1109</v>
      </c>
      <c r="AJ186" s="68" t="s">
        <v>1109</v>
      </c>
      <c r="AK186" s="24"/>
      <c r="AL186" s="33"/>
      <c r="AM186" s="33"/>
      <c r="AN186" s="24"/>
      <c r="AO186" s="33"/>
      <c r="AP186" s="33"/>
      <c r="AQ186" s="24"/>
      <c r="AR186" s="33"/>
      <c r="AS186" s="33"/>
      <c r="AT186" s="24"/>
      <c r="AU186" s="68" t="s">
        <v>1147</v>
      </c>
      <c r="AV186" s="68" t="s">
        <v>1109</v>
      </c>
      <c r="AW186" s="68" t="s">
        <v>1109</v>
      </c>
      <c r="AX186" s="68" t="s">
        <v>1109</v>
      </c>
      <c r="AY186" s="68" t="s">
        <v>1109</v>
      </c>
      <c r="AZ186" s="24"/>
      <c r="BA186" s="68" t="s">
        <v>1148</v>
      </c>
      <c r="BB186" s="68" t="s">
        <v>1109</v>
      </c>
      <c r="BC186" s="24"/>
      <c r="BD186" s="68" t="s">
        <v>1149</v>
      </c>
      <c r="BE186" s="68" t="s">
        <v>1109</v>
      </c>
      <c r="BF186" s="25"/>
    </row>
    <row r="187" s="26" customFormat="true" ht="24" hidden="false" customHeight="true" outlineLevel="0" collapsed="false">
      <c r="A187" s="17"/>
      <c r="B187" s="103"/>
      <c r="C187" s="95"/>
      <c r="D187" s="68" t="s">
        <v>1150</v>
      </c>
      <c r="E187" s="68" t="s">
        <v>1113</v>
      </c>
      <c r="F187" s="21"/>
      <c r="G187" s="68"/>
      <c r="H187" s="68" t="s">
        <v>1113</v>
      </c>
      <c r="I187" s="21"/>
      <c r="J187" s="33"/>
      <c r="K187" s="33"/>
      <c r="L187" s="33"/>
      <c r="M187" s="24"/>
      <c r="N187" s="68" t="s">
        <v>1151</v>
      </c>
      <c r="O187" s="68"/>
      <c r="P187" s="24"/>
      <c r="Q187" s="33"/>
      <c r="R187" s="33"/>
      <c r="S187" s="24"/>
      <c r="T187" s="33"/>
      <c r="U187" s="33"/>
      <c r="V187" s="24"/>
      <c r="W187" s="33"/>
      <c r="X187" s="33"/>
      <c r="Y187" s="33"/>
      <c r="Z187" s="24"/>
      <c r="AA187" s="33"/>
      <c r="AB187" s="33"/>
      <c r="AC187" s="24"/>
      <c r="AD187" s="33"/>
      <c r="AE187" s="33"/>
      <c r="AF187" s="33"/>
      <c r="AG187" s="24"/>
      <c r="AH187" s="68" t="s">
        <v>1152</v>
      </c>
      <c r="AI187" s="68" t="s">
        <v>1113</v>
      </c>
      <c r="AJ187" s="68" t="s">
        <v>1113</v>
      </c>
      <c r="AK187" s="24"/>
      <c r="AL187" s="33"/>
      <c r="AM187" s="33"/>
      <c r="AN187" s="24"/>
      <c r="AO187" s="33"/>
      <c r="AP187" s="33"/>
      <c r="AQ187" s="24"/>
      <c r="AR187" s="33"/>
      <c r="AS187" s="33"/>
      <c r="AT187" s="24"/>
      <c r="AU187" s="68" t="s">
        <v>1153</v>
      </c>
      <c r="AV187" s="68" t="s">
        <v>1113</v>
      </c>
      <c r="AW187" s="68" t="s">
        <v>1113</v>
      </c>
      <c r="AX187" s="68" t="s">
        <v>1113</v>
      </c>
      <c r="AY187" s="68" t="s">
        <v>1113</v>
      </c>
      <c r="AZ187" s="24"/>
      <c r="BA187" s="33"/>
      <c r="BB187" s="33"/>
      <c r="BC187" s="24"/>
      <c r="BD187" s="68" t="s">
        <v>1154</v>
      </c>
      <c r="BE187" s="68" t="s">
        <v>1113</v>
      </c>
      <c r="BF187" s="25"/>
    </row>
    <row r="188" s="26" customFormat="true" ht="12" hidden="false" customHeight="false" outlineLevel="0" collapsed="false">
      <c r="A188" s="17"/>
      <c r="B188" s="103"/>
      <c r="C188" s="95"/>
      <c r="D188" s="47" t="s">
        <v>117</v>
      </c>
      <c r="E188" s="47" t="s">
        <v>118</v>
      </c>
      <c r="F188" s="21"/>
      <c r="G188" s="94" t="s">
        <v>118</v>
      </c>
      <c r="H188" s="94" t="s">
        <v>119</v>
      </c>
      <c r="I188" s="21"/>
      <c r="J188" s="94" t="s">
        <v>117</v>
      </c>
      <c r="K188" s="94" t="s">
        <v>118</v>
      </c>
      <c r="L188" s="94" t="s">
        <v>119</v>
      </c>
      <c r="M188" s="24"/>
      <c r="N188" s="94" t="s">
        <v>118</v>
      </c>
      <c r="O188" s="94" t="s">
        <v>1155</v>
      </c>
      <c r="P188" s="24"/>
      <c r="Q188" s="94" t="s">
        <v>118</v>
      </c>
      <c r="R188" s="94" t="s">
        <v>119</v>
      </c>
      <c r="S188" s="24"/>
      <c r="T188" s="94" t="s">
        <v>118</v>
      </c>
      <c r="U188" s="94" t="s">
        <v>119</v>
      </c>
      <c r="V188" s="24"/>
      <c r="W188" s="94" t="s">
        <v>118</v>
      </c>
      <c r="X188" s="94" t="s">
        <v>119</v>
      </c>
      <c r="Y188" s="94" t="s">
        <v>123</v>
      </c>
      <c r="Z188" s="24"/>
      <c r="AA188" s="94" t="s">
        <v>117</v>
      </c>
      <c r="AB188" s="94" t="s">
        <v>118</v>
      </c>
      <c r="AC188" s="24"/>
      <c r="AD188" s="94" t="s">
        <v>117</v>
      </c>
      <c r="AE188" s="94" t="s">
        <v>118</v>
      </c>
      <c r="AF188" s="94" t="s">
        <v>119</v>
      </c>
      <c r="AG188" s="24"/>
      <c r="AH188" s="94" t="s">
        <v>117</v>
      </c>
      <c r="AI188" s="94" t="s">
        <v>118</v>
      </c>
      <c r="AJ188" s="94" t="s">
        <v>119</v>
      </c>
      <c r="AK188" s="24"/>
      <c r="AL188" s="94" t="s">
        <v>117</v>
      </c>
      <c r="AM188" s="94" t="s">
        <v>118</v>
      </c>
      <c r="AN188" s="24"/>
      <c r="AO188" s="94" t="s">
        <v>117</v>
      </c>
      <c r="AP188" s="94" t="s">
        <v>118</v>
      </c>
      <c r="AQ188" s="24"/>
      <c r="AR188" s="94" t="s">
        <v>117</v>
      </c>
      <c r="AS188" s="94" t="s">
        <v>118</v>
      </c>
      <c r="AT188" s="24"/>
      <c r="AU188" s="94" t="s">
        <v>117</v>
      </c>
      <c r="AV188" s="94" t="s">
        <v>124</v>
      </c>
      <c r="AW188" s="94" t="s">
        <v>125</v>
      </c>
      <c r="AX188" s="94" t="s">
        <v>118</v>
      </c>
      <c r="AY188" s="94" t="s">
        <v>119</v>
      </c>
      <c r="AZ188" s="24"/>
      <c r="BA188" s="94" t="s">
        <v>117</v>
      </c>
      <c r="BB188" s="94" t="s">
        <v>118</v>
      </c>
      <c r="BC188" s="24"/>
      <c r="BD188" s="94" t="s">
        <v>117</v>
      </c>
      <c r="BE188" s="94" t="s">
        <v>118</v>
      </c>
      <c r="BF188" s="25"/>
    </row>
    <row r="189" s="26" customFormat="true" ht="24" hidden="false" customHeight="false" outlineLevel="0" collapsed="false">
      <c r="A189" s="17"/>
      <c r="B189" s="103" t="n">
        <v>4</v>
      </c>
      <c r="C189" s="50" t="s">
        <v>1156</v>
      </c>
      <c r="D189" s="33" t="s">
        <v>1157</v>
      </c>
      <c r="E189" s="33" t="s">
        <v>1158</v>
      </c>
      <c r="F189" s="21"/>
      <c r="G189" s="33" t="s">
        <v>1159</v>
      </c>
      <c r="H189" s="33" t="s">
        <v>1160</v>
      </c>
      <c r="I189" s="21"/>
      <c r="J189" s="33"/>
      <c r="K189" s="33"/>
      <c r="L189" s="33"/>
      <c r="M189" s="24"/>
      <c r="N189" s="33" t="s">
        <v>1161</v>
      </c>
      <c r="O189" s="33"/>
      <c r="P189" s="24"/>
      <c r="Q189" s="104" t="n">
        <v>962</v>
      </c>
      <c r="R189" s="104" t="n">
        <v>1950</v>
      </c>
      <c r="S189" s="24"/>
      <c r="T189" s="104" t="n">
        <f aca="false">599.4+487+578.4</f>
        <v>1664.8</v>
      </c>
      <c r="U189" s="104" t="n">
        <f aca="false">662.8+431.2+651.3</f>
        <v>1745.3</v>
      </c>
      <c r="V189" s="24"/>
      <c r="W189" s="104" t="n">
        <v>1631</v>
      </c>
      <c r="X189" s="104" t="n">
        <v>3800</v>
      </c>
      <c r="Y189" s="104" t="n">
        <v>0</v>
      </c>
      <c r="Z189" s="24"/>
      <c r="AA189" s="104" t="n">
        <v>1975</v>
      </c>
      <c r="AB189" s="104" t="n">
        <v>2784</v>
      </c>
      <c r="AC189" s="24"/>
      <c r="AD189" s="33"/>
      <c r="AE189" s="33"/>
      <c r="AF189" s="33"/>
      <c r="AG189" s="24"/>
      <c r="AH189" s="33"/>
      <c r="AI189" s="33"/>
      <c r="AJ189" s="33"/>
      <c r="AK189" s="24"/>
      <c r="AL189" s="33" t="n">
        <v>1661</v>
      </c>
      <c r="AM189" s="33" t="n">
        <v>2077</v>
      </c>
      <c r="AN189" s="24"/>
      <c r="AO189" s="33"/>
      <c r="AP189" s="33"/>
      <c r="AQ189" s="24"/>
      <c r="AR189" s="33"/>
      <c r="AS189" s="33"/>
      <c r="AT189" s="24"/>
      <c r="AU189" s="105" t="s">
        <v>1162</v>
      </c>
      <c r="AV189" s="105" t="s">
        <v>1163</v>
      </c>
      <c r="AW189" s="105" t="s">
        <v>1163</v>
      </c>
      <c r="AX189" s="105" t="s">
        <v>1164</v>
      </c>
      <c r="AY189" s="105" t="s">
        <v>1165</v>
      </c>
      <c r="AZ189" s="24"/>
      <c r="BA189" s="33"/>
      <c r="BB189" s="33"/>
      <c r="BC189" s="24"/>
      <c r="BD189" s="48"/>
      <c r="BE189" s="33" t="s">
        <v>1166</v>
      </c>
      <c r="BF189" s="25"/>
    </row>
    <row r="190" s="26" customFormat="true" ht="24" hidden="false" customHeight="false" outlineLevel="0" collapsed="false">
      <c r="A190" s="17"/>
      <c r="B190" s="103" t="n">
        <v>5</v>
      </c>
      <c r="C190" s="50" t="s">
        <v>1167</v>
      </c>
      <c r="D190" s="33" t="s">
        <v>1168</v>
      </c>
      <c r="E190" s="33" t="s">
        <v>1169</v>
      </c>
      <c r="F190" s="21"/>
      <c r="G190" s="33" t="s">
        <v>1170</v>
      </c>
      <c r="H190" s="33" t="s">
        <v>1171</v>
      </c>
      <c r="I190" s="21"/>
      <c r="J190" s="33"/>
      <c r="K190" s="33"/>
      <c r="L190" s="33"/>
      <c r="M190" s="24"/>
      <c r="N190" s="33" t="s">
        <v>1172</v>
      </c>
      <c r="O190" s="33"/>
      <c r="P190" s="24"/>
      <c r="Q190" s="104" t="n">
        <v>1075</v>
      </c>
      <c r="R190" s="104" t="n">
        <v>1414</v>
      </c>
      <c r="S190" s="24"/>
      <c r="T190" s="104" t="n">
        <f aca="false">387.2+288.6+394.8</f>
        <v>1070.6</v>
      </c>
      <c r="U190" s="104" t="n">
        <f aca="false">646.6+208.4+494.2</f>
        <v>1349.2</v>
      </c>
      <c r="V190" s="24"/>
      <c r="W190" s="104" t="n">
        <v>2158</v>
      </c>
      <c r="X190" s="104" t="n">
        <v>1802</v>
      </c>
      <c r="Y190" s="104" t="n">
        <v>791</v>
      </c>
      <c r="Z190" s="24"/>
      <c r="AA190" s="104" t="n">
        <v>499</v>
      </c>
      <c r="AB190" s="104" t="n">
        <v>1870</v>
      </c>
      <c r="AC190" s="24"/>
      <c r="AD190" s="33"/>
      <c r="AE190" s="33"/>
      <c r="AF190" s="33"/>
      <c r="AG190" s="24"/>
      <c r="AH190" s="33" t="s">
        <v>1173</v>
      </c>
      <c r="AI190" s="33" t="n">
        <v>2651</v>
      </c>
      <c r="AJ190" s="33" t="n">
        <v>1122</v>
      </c>
      <c r="AK190" s="24"/>
      <c r="AL190" s="33" t="n">
        <v>516</v>
      </c>
      <c r="AM190" s="33" t="n">
        <v>1268</v>
      </c>
      <c r="AN190" s="24"/>
      <c r="AO190" s="33"/>
      <c r="AP190" s="33"/>
      <c r="AQ190" s="24"/>
      <c r="AR190" s="33"/>
      <c r="AS190" s="33"/>
      <c r="AT190" s="24"/>
      <c r="AU190" s="105" t="s">
        <v>1174</v>
      </c>
      <c r="AV190" s="105" t="s">
        <v>1175</v>
      </c>
      <c r="AW190" s="105" t="s">
        <v>1175</v>
      </c>
      <c r="AX190" s="105" t="s">
        <v>1176</v>
      </c>
      <c r="AY190" s="105" t="s">
        <v>1177</v>
      </c>
      <c r="AZ190" s="24"/>
      <c r="BA190" s="33"/>
      <c r="BB190" s="33"/>
      <c r="BC190" s="24"/>
      <c r="BD190" s="48"/>
      <c r="BE190" s="33" t="s">
        <v>1178</v>
      </c>
      <c r="BF190" s="25"/>
    </row>
    <row r="191" s="26" customFormat="true" ht="24" hidden="false" customHeight="false" outlineLevel="0" collapsed="false">
      <c r="A191" s="17"/>
      <c r="B191" s="27" t="n">
        <v>6</v>
      </c>
      <c r="C191" s="60" t="s">
        <v>1179</v>
      </c>
      <c r="D191" s="106"/>
      <c r="E191" s="107"/>
      <c r="F191" s="21"/>
      <c r="G191" s="69"/>
      <c r="H191" s="69"/>
      <c r="I191" s="21"/>
      <c r="J191" s="36"/>
      <c r="K191" s="36"/>
      <c r="L191" s="36"/>
      <c r="M191" s="24"/>
      <c r="N191" s="36"/>
      <c r="O191" s="36"/>
      <c r="P191" s="24"/>
      <c r="Q191" s="36"/>
      <c r="R191" s="36"/>
      <c r="S191" s="24"/>
      <c r="T191" s="36"/>
      <c r="U191" s="36"/>
      <c r="V191" s="24"/>
      <c r="W191" s="36"/>
      <c r="X191" s="36"/>
      <c r="Y191" s="36"/>
      <c r="Z191" s="24"/>
      <c r="AA191" s="36"/>
      <c r="AB191" s="36"/>
      <c r="AC191" s="24"/>
      <c r="AD191" s="36"/>
      <c r="AE191" s="36"/>
      <c r="AF191" s="36"/>
      <c r="AG191" s="24"/>
      <c r="AH191" s="36"/>
      <c r="AI191" s="36"/>
      <c r="AJ191" s="36"/>
      <c r="AK191" s="24"/>
      <c r="AL191" s="108"/>
      <c r="AM191" s="108"/>
      <c r="AN191" s="24"/>
      <c r="AO191" s="36"/>
      <c r="AP191" s="36"/>
      <c r="AQ191" s="24"/>
      <c r="AR191" s="36"/>
      <c r="AS191" s="36"/>
      <c r="AT191" s="24"/>
      <c r="AU191" s="36"/>
      <c r="AV191" s="36"/>
      <c r="AW191" s="36"/>
      <c r="AX191" s="36"/>
      <c r="AY191" s="36"/>
      <c r="AZ191" s="24"/>
      <c r="BA191" s="109"/>
      <c r="BB191" s="109"/>
      <c r="BC191" s="24"/>
      <c r="BD191" s="36"/>
      <c r="BE191" s="36"/>
      <c r="BF191" s="25"/>
    </row>
    <row r="192" s="26" customFormat="true" ht="24" hidden="false" customHeight="false" outlineLevel="0" collapsed="false">
      <c r="A192" s="17"/>
      <c r="B192" s="27"/>
      <c r="C192" s="60" t="s">
        <v>1180</v>
      </c>
      <c r="D192" s="110"/>
      <c r="E192" s="110"/>
      <c r="F192" s="21"/>
      <c r="G192" s="33" t="s">
        <v>1181</v>
      </c>
      <c r="H192" s="33" t="s">
        <v>1181</v>
      </c>
      <c r="I192" s="21"/>
      <c r="J192" s="48"/>
      <c r="K192" s="48"/>
      <c r="L192" s="48"/>
      <c r="M192" s="24"/>
      <c r="N192" s="48" t="s">
        <v>761</v>
      </c>
      <c r="O192" s="48" t="s">
        <v>1182</v>
      </c>
      <c r="P192" s="24"/>
      <c r="Q192" s="48"/>
      <c r="R192" s="48"/>
      <c r="S192" s="24"/>
      <c r="T192" s="48"/>
      <c r="U192" s="48"/>
      <c r="V192" s="24"/>
      <c r="W192" s="48"/>
      <c r="X192" s="48"/>
      <c r="Y192" s="48"/>
      <c r="Z192" s="24"/>
      <c r="AA192" s="48"/>
      <c r="AB192" s="48"/>
      <c r="AC192" s="24"/>
      <c r="AD192" s="48"/>
      <c r="AE192" s="48"/>
      <c r="AF192" s="48"/>
      <c r="AG192" s="24"/>
      <c r="AH192" s="48"/>
      <c r="AI192" s="48"/>
      <c r="AJ192" s="48"/>
      <c r="AK192" s="24"/>
      <c r="AL192" s="111" t="n">
        <v>112</v>
      </c>
      <c r="AM192" s="111" t="n">
        <v>132</v>
      </c>
      <c r="AN192" s="24"/>
      <c r="AO192" s="48"/>
      <c r="AP192" s="48"/>
      <c r="AQ192" s="24"/>
      <c r="AR192" s="48"/>
      <c r="AS192" s="48"/>
      <c r="AT192" s="24"/>
      <c r="AU192" s="48"/>
      <c r="AV192" s="48"/>
      <c r="AW192" s="48"/>
      <c r="AX192" s="48"/>
      <c r="AY192" s="48"/>
      <c r="AZ192" s="24"/>
      <c r="BA192" s="112"/>
      <c r="BB192" s="112"/>
      <c r="BC192" s="24"/>
      <c r="BD192" s="48"/>
      <c r="BE192" s="48"/>
      <c r="BF192" s="25"/>
    </row>
    <row r="193" s="26" customFormat="true" ht="12" hidden="false" customHeight="false" outlineLevel="0" collapsed="false">
      <c r="A193" s="17"/>
      <c r="B193" s="27"/>
      <c r="C193" s="60" t="s">
        <v>1183</v>
      </c>
      <c r="D193" s="110"/>
      <c r="E193" s="110"/>
      <c r="F193" s="21"/>
      <c r="G193" s="33" t="s">
        <v>1184</v>
      </c>
      <c r="H193" s="33" t="s">
        <v>1184</v>
      </c>
      <c r="I193" s="21"/>
      <c r="J193" s="48"/>
      <c r="K193" s="48"/>
      <c r="L193" s="48"/>
      <c r="M193" s="24"/>
      <c r="N193" s="48" t="s">
        <v>783</v>
      </c>
      <c r="O193" s="48"/>
      <c r="P193" s="24"/>
      <c r="Q193" s="48"/>
      <c r="R193" s="48"/>
      <c r="S193" s="24"/>
      <c r="T193" s="48"/>
      <c r="U193" s="48"/>
      <c r="V193" s="24"/>
      <c r="W193" s="48"/>
      <c r="X193" s="48"/>
      <c r="Y193" s="48"/>
      <c r="Z193" s="24"/>
      <c r="AA193" s="48"/>
      <c r="AB193" s="48"/>
      <c r="AC193" s="24"/>
      <c r="AD193" s="48"/>
      <c r="AE193" s="48"/>
      <c r="AF193" s="48"/>
      <c r="AG193" s="24"/>
      <c r="AH193" s="48"/>
      <c r="AI193" s="48"/>
      <c r="AJ193" s="48"/>
      <c r="AK193" s="24"/>
      <c r="AL193" s="111" t="n">
        <v>0</v>
      </c>
      <c r="AM193" s="111" t="n">
        <v>0</v>
      </c>
      <c r="AN193" s="24"/>
      <c r="AO193" s="48"/>
      <c r="AP193" s="48"/>
      <c r="AQ193" s="24"/>
      <c r="AR193" s="48"/>
      <c r="AS193" s="48"/>
      <c r="AT193" s="24"/>
      <c r="AU193" s="48"/>
      <c r="AV193" s="48"/>
      <c r="AW193" s="48"/>
      <c r="AX193" s="48"/>
      <c r="AY193" s="48"/>
      <c r="AZ193" s="24"/>
      <c r="BA193" s="112"/>
      <c r="BB193" s="112"/>
      <c r="BC193" s="24"/>
      <c r="BD193" s="48"/>
      <c r="BE193" s="48"/>
      <c r="BF193" s="25"/>
    </row>
    <row r="194" s="26" customFormat="true" ht="48" hidden="false" customHeight="false" outlineLevel="0" collapsed="false">
      <c r="A194" s="17"/>
      <c r="B194" s="27"/>
      <c r="C194" s="60" t="s">
        <v>1185</v>
      </c>
      <c r="D194" s="110"/>
      <c r="E194" s="110"/>
      <c r="F194" s="21"/>
      <c r="G194" s="33" t="s">
        <v>1186</v>
      </c>
      <c r="H194" s="33" t="s">
        <v>1187</v>
      </c>
      <c r="I194" s="21"/>
      <c r="J194" s="48"/>
      <c r="K194" s="48"/>
      <c r="L194" s="48"/>
      <c r="M194" s="24"/>
      <c r="N194" s="48" t="s">
        <v>1184</v>
      </c>
      <c r="O194" s="48" t="s">
        <v>1188</v>
      </c>
      <c r="P194" s="24"/>
      <c r="Q194" s="48"/>
      <c r="R194" s="48"/>
      <c r="S194" s="24"/>
      <c r="T194" s="48"/>
      <c r="U194" s="48"/>
      <c r="V194" s="24"/>
      <c r="W194" s="48"/>
      <c r="X194" s="48"/>
      <c r="Y194" s="48"/>
      <c r="Z194" s="24"/>
      <c r="AA194" s="48"/>
      <c r="AB194" s="48"/>
      <c r="AC194" s="24"/>
      <c r="AD194" s="48"/>
      <c r="AE194" s="48"/>
      <c r="AF194" s="48"/>
      <c r="AG194" s="24"/>
      <c r="AH194" s="48"/>
      <c r="AI194" s="48"/>
      <c r="AJ194" s="48"/>
      <c r="AK194" s="24"/>
      <c r="AL194" s="111" t="n">
        <v>0</v>
      </c>
      <c r="AM194" s="111" t="n">
        <v>0</v>
      </c>
      <c r="AN194" s="24"/>
      <c r="AO194" s="48"/>
      <c r="AP194" s="48"/>
      <c r="AQ194" s="24"/>
      <c r="AR194" s="48"/>
      <c r="AS194" s="48"/>
      <c r="AT194" s="24"/>
      <c r="AU194" s="48"/>
      <c r="AV194" s="48"/>
      <c r="AW194" s="48"/>
      <c r="AX194" s="48"/>
      <c r="AY194" s="48"/>
      <c r="AZ194" s="24"/>
      <c r="BA194" s="112"/>
      <c r="BB194" s="112"/>
      <c r="BC194" s="24"/>
      <c r="BD194" s="48"/>
      <c r="BE194" s="48"/>
      <c r="BF194" s="25"/>
    </row>
    <row r="195" s="26" customFormat="true" ht="48" hidden="false" customHeight="false" outlineLevel="0" collapsed="false">
      <c r="A195" s="17"/>
      <c r="B195" s="27"/>
      <c r="C195" s="60" t="s">
        <v>1189</v>
      </c>
      <c r="D195" s="110"/>
      <c r="E195" s="110"/>
      <c r="F195" s="21"/>
      <c r="G195" s="33" t="s">
        <v>1190</v>
      </c>
      <c r="H195" s="33" t="s">
        <v>1190</v>
      </c>
      <c r="I195" s="21"/>
      <c r="J195" s="48"/>
      <c r="K195" s="48"/>
      <c r="L195" s="48"/>
      <c r="M195" s="24"/>
      <c r="N195" s="48" t="s">
        <v>1191</v>
      </c>
      <c r="O195" s="48" t="s">
        <v>1192</v>
      </c>
      <c r="P195" s="24"/>
      <c r="Q195" s="48"/>
      <c r="R195" s="48"/>
      <c r="S195" s="24"/>
      <c r="T195" s="48"/>
      <c r="U195" s="48"/>
      <c r="V195" s="24"/>
      <c r="W195" s="48"/>
      <c r="X195" s="48"/>
      <c r="Y195" s="48"/>
      <c r="Z195" s="24"/>
      <c r="AA195" s="48"/>
      <c r="AB195" s="48"/>
      <c r="AC195" s="24"/>
      <c r="AD195" s="48"/>
      <c r="AE195" s="48"/>
      <c r="AF195" s="48"/>
      <c r="AG195" s="24"/>
      <c r="AH195" s="48"/>
      <c r="AI195" s="48"/>
      <c r="AJ195" s="48"/>
      <c r="AK195" s="24"/>
      <c r="AL195" s="111" t="n">
        <v>0</v>
      </c>
      <c r="AM195" s="111" t="n">
        <v>38</v>
      </c>
      <c r="AN195" s="24"/>
      <c r="AO195" s="48"/>
      <c r="AP195" s="48"/>
      <c r="AQ195" s="24"/>
      <c r="AR195" s="48"/>
      <c r="AS195" s="48"/>
      <c r="AT195" s="24"/>
      <c r="AU195" s="48"/>
      <c r="AV195" s="48"/>
      <c r="AW195" s="48"/>
      <c r="AX195" s="48"/>
      <c r="AY195" s="48"/>
      <c r="AZ195" s="24"/>
      <c r="BA195" s="112"/>
      <c r="BB195" s="112"/>
      <c r="BC195" s="24"/>
      <c r="BD195" s="48"/>
      <c r="BE195" s="48"/>
      <c r="BF195" s="25"/>
    </row>
    <row r="196" s="26" customFormat="true" ht="12" hidden="false" customHeight="false" outlineLevel="0" collapsed="false">
      <c r="A196" s="17"/>
      <c r="B196" s="27"/>
      <c r="C196" s="60" t="s">
        <v>1193</v>
      </c>
      <c r="D196" s="110"/>
      <c r="E196" s="110"/>
      <c r="F196" s="21"/>
      <c r="G196" s="33" t="s">
        <v>1194</v>
      </c>
      <c r="H196" s="33" t="s">
        <v>1195</v>
      </c>
      <c r="I196" s="21"/>
      <c r="J196" s="48"/>
      <c r="K196" s="48"/>
      <c r="L196" s="48"/>
      <c r="M196" s="24"/>
      <c r="N196" s="48" t="s">
        <v>1184</v>
      </c>
      <c r="O196" s="48"/>
      <c r="P196" s="24"/>
      <c r="Q196" s="48"/>
      <c r="R196" s="48"/>
      <c r="S196" s="24"/>
      <c r="T196" s="48"/>
      <c r="U196" s="48"/>
      <c r="V196" s="24"/>
      <c r="W196" s="48"/>
      <c r="X196" s="48"/>
      <c r="Y196" s="48"/>
      <c r="Z196" s="24"/>
      <c r="AA196" s="110"/>
      <c r="AB196" s="110"/>
      <c r="AC196" s="24"/>
      <c r="AD196" s="48"/>
      <c r="AE196" s="48"/>
      <c r="AF196" s="48"/>
      <c r="AG196" s="24"/>
      <c r="AH196" s="48"/>
      <c r="AI196" s="48"/>
      <c r="AJ196" s="48"/>
      <c r="AK196" s="24"/>
      <c r="AL196" s="111" t="n">
        <v>0</v>
      </c>
      <c r="AM196" s="111" t="n">
        <v>0</v>
      </c>
      <c r="AN196" s="24"/>
      <c r="AO196" s="48"/>
      <c r="AP196" s="48"/>
      <c r="AQ196" s="24"/>
      <c r="AR196" s="48"/>
      <c r="AS196" s="48"/>
      <c r="AT196" s="24"/>
      <c r="AU196" s="48"/>
      <c r="AV196" s="48"/>
      <c r="AW196" s="48"/>
      <c r="AX196" s="48"/>
      <c r="AY196" s="48"/>
      <c r="AZ196" s="24"/>
      <c r="BA196" s="112"/>
      <c r="BB196" s="112"/>
      <c r="BC196" s="24"/>
      <c r="BD196" s="48"/>
      <c r="BE196" s="48"/>
      <c r="BF196" s="25"/>
    </row>
    <row r="197" s="26" customFormat="true" ht="24" hidden="false" customHeight="false" outlineLevel="0" collapsed="false">
      <c r="A197" s="17"/>
      <c r="B197" s="27"/>
      <c r="C197" s="60" t="s">
        <v>1196</v>
      </c>
      <c r="D197" s="110"/>
      <c r="E197" s="110"/>
      <c r="F197" s="21"/>
      <c r="G197" s="33" t="s">
        <v>1197</v>
      </c>
      <c r="H197" s="33" t="s">
        <v>1198</v>
      </c>
      <c r="I197" s="21"/>
      <c r="J197" s="48"/>
      <c r="K197" s="48"/>
      <c r="L197" s="48"/>
      <c r="M197" s="24"/>
      <c r="N197" s="48" t="s">
        <v>1199</v>
      </c>
      <c r="O197" s="48" t="s">
        <v>1200</v>
      </c>
      <c r="P197" s="24"/>
      <c r="Q197" s="48"/>
      <c r="R197" s="48"/>
      <c r="S197" s="24"/>
      <c r="T197" s="48"/>
      <c r="U197" s="48"/>
      <c r="V197" s="24"/>
      <c r="W197" s="48"/>
      <c r="X197" s="48"/>
      <c r="Y197" s="48"/>
      <c r="Z197" s="24"/>
      <c r="AA197" s="110"/>
      <c r="AB197" s="110"/>
      <c r="AC197" s="24"/>
      <c r="AD197" s="48"/>
      <c r="AE197" s="48"/>
      <c r="AF197" s="48"/>
      <c r="AG197" s="24"/>
      <c r="AH197" s="48"/>
      <c r="AI197" s="48"/>
      <c r="AJ197" s="48"/>
      <c r="AK197" s="24"/>
      <c r="AL197" s="111" t="n">
        <v>112</v>
      </c>
      <c r="AM197" s="111" t="n">
        <f aca="false">AM192-AM195</f>
        <v>94</v>
      </c>
      <c r="AN197" s="24"/>
      <c r="AO197" s="48"/>
      <c r="AP197" s="48"/>
      <c r="AQ197" s="24"/>
      <c r="AR197" s="48"/>
      <c r="AS197" s="48"/>
      <c r="AT197" s="24"/>
      <c r="AU197" s="48"/>
      <c r="AV197" s="48"/>
      <c r="AW197" s="48"/>
      <c r="AX197" s="48"/>
      <c r="AY197" s="48"/>
      <c r="AZ197" s="24"/>
      <c r="BA197" s="112"/>
      <c r="BB197" s="112"/>
      <c r="BC197" s="24"/>
      <c r="BD197" s="48"/>
      <c r="BE197" s="48"/>
      <c r="BF197" s="25"/>
    </row>
    <row r="198" s="26" customFormat="true" ht="12" hidden="false" customHeight="false" outlineLevel="0" collapsed="false">
      <c r="A198" s="17"/>
      <c r="B198" s="27"/>
      <c r="C198" s="60" t="s">
        <v>1201</v>
      </c>
      <c r="D198" s="110"/>
      <c r="E198" s="110"/>
      <c r="F198" s="21"/>
      <c r="G198" s="33" t="s">
        <v>1202</v>
      </c>
      <c r="H198" s="33" t="s">
        <v>1202</v>
      </c>
      <c r="I198" s="21"/>
      <c r="J198" s="48"/>
      <c r="K198" s="48"/>
      <c r="L198" s="48"/>
      <c r="M198" s="24"/>
      <c r="N198" s="48" t="s">
        <v>1203</v>
      </c>
      <c r="O198" s="48"/>
      <c r="P198" s="24"/>
      <c r="Q198" s="48"/>
      <c r="R198" s="48"/>
      <c r="S198" s="24"/>
      <c r="T198" s="48"/>
      <c r="U198" s="48"/>
      <c r="V198" s="24"/>
      <c r="W198" s="48"/>
      <c r="X198" s="48"/>
      <c r="Y198" s="48"/>
      <c r="Z198" s="24"/>
      <c r="AA198" s="113" t="s">
        <v>1204</v>
      </c>
      <c r="AB198" s="70" t="s">
        <v>1205</v>
      </c>
      <c r="AC198" s="24"/>
      <c r="AD198" s="48"/>
      <c r="AE198" s="48" t="n">
        <v>170</v>
      </c>
      <c r="AF198" s="48" t="n">
        <v>170</v>
      </c>
      <c r="AG198" s="24"/>
      <c r="AH198" s="48"/>
      <c r="AI198" s="48"/>
      <c r="AJ198" s="48"/>
      <c r="AK198" s="24"/>
      <c r="AL198" s="111" t="n">
        <v>62</v>
      </c>
      <c r="AM198" s="111" t="n">
        <v>147</v>
      </c>
      <c r="AN198" s="24"/>
      <c r="AO198" s="48"/>
      <c r="AP198" s="48"/>
      <c r="AQ198" s="24"/>
      <c r="AR198" s="48"/>
      <c r="AS198" s="48"/>
      <c r="AT198" s="24"/>
      <c r="AU198" s="48"/>
      <c r="AV198" s="48"/>
      <c r="AW198" s="48"/>
      <c r="AX198" s="48"/>
      <c r="AY198" s="48"/>
      <c r="AZ198" s="24"/>
      <c r="BA198" s="112"/>
      <c r="BB198" s="112"/>
      <c r="BC198" s="24"/>
      <c r="BD198" s="48"/>
      <c r="BE198" s="48"/>
      <c r="BF198" s="25"/>
    </row>
    <row r="199" s="26" customFormat="true" ht="24" hidden="false" customHeight="false" outlineLevel="0" collapsed="false">
      <c r="A199" s="17"/>
      <c r="B199" s="27"/>
      <c r="C199" s="60" t="s">
        <v>1206</v>
      </c>
      <c r="D199" s="110"/>
      <c r="E199" s="110"/>
      <c r="F199" s="21"/>
      <c r="G199" s="33" t="s">
        <v>1207</v>
      </c>
      <c r="H199" s="33" t="s">
        <v>1208</v>
      </c>
      <c r="I199" s="21"/>
      <c r="J199" s="48"/>
      <c r="K199" s="48"/>
      <c r="L199" s="48"/>
      <c r="M199" s="24"/>
      <c r="N199" s="48" t="s">
        <v>1209</v>
      </c>
      <c r="O199" s="48" t="s">
        <v>1210</v>
      </c>
      <c r="P199" s="24"/>
      <c r="Q199" s="48"/>
      <c r="R199" s="48"/>
      <c r="S199" s="24"/>
      <c r="T199" s="48"/>
      <c r="U199" s="48"/>
      <c r="V199" s="24"/>
      <c r="W199" s="48"/>
      <c r="X199" s="48"/>
      <c r="Y199" s="48"/>
      <c r="Z199" s="24"/>
      <c r="AA199" s="110"/>
      <c r="AB199" s="114"/>
      <c r="AC199" s="24"/>
      <c r="AD199" s="48"/>
      <c r="AE199" s="48"/>
      <c r="AF199" s="48"/>
      <c r="AG199" s="24"/>
      <c r="AH199" s="48"/>
      <c r="AI199" s="48"/>
      <c r="AJ199" s="48"/>
      <c r="AK199" s="24"/>
      <c r="AL199" s="115" t="n">
        <f aca="false">AL198/AL197</f>
        <v>0.553571428571429</v>
      </c>
      <c r="AM199" s="115" t="n">
        <f aca="false">AM198/AM197</f>
        <v>1.56382978723404</v>
      </c>
      <c r="AN199" s="24"/>
      <c r="AO199" s="48"/>
      <c r="AP199" s="48"/>
      <c r="AQ199" s="24"/>
      <c r="AR199" s="48"/>
      <c r="AS199" s="48"/>
      <c r="AT199" s="24"/>
      <c r="AU199" s="48"/>
      <c r="AV199" s="48"/>
      <c r="AW199" s="48"/>
      <c r="AX199" s="48"/>
      <c r="AY199" s="48"/>
      <c r="AZ199" s="24"/>
      <c r="BA199" s="112"/>
      <c r="BB199" s="112"/>
      <c r="BC199" s="24"/>
      <c r="BD199" s="48"/>
      <c r="BE199" s="48"/>
      <c r="BF199" s="25"/>
    </row>
    <row r="200" s="26" customFormat="true" ht="12" hidden="false" customHeight="false" outlineLevel="0" collapsed="false">
      <c r="A200" s="17"/>
      <c r="B200" s="27"/>
      <c r="C200" s="60" t="s">
        <v>1211</v>
      </c>
      <c r="D200" s="110"/>
      <c r="E200" s="110"/>
      <c r="F200" s="21"/>
      <c r="G200" s="33" t="s">
        <v>1190</v>
      </c>
      <c r="H200" s="33" t="s">
        <v>1190</v>
      </c>
      <c r="I200" s="21"/>
      <c r="J200" s="48"/>
      <c r="K200" s="48"/>
      <c r="L200" s="48"/>
      <c r="M200" s="24"/>
      <c r="N200" s="48" t="s">
        <v>1190</v>
      </c>
      <c r="O200" s="48"/>
      <c r="P200" s="24"/>
      <c r="Q200" s="48"/>
      <c r="R200" s="48"/>
      <c r="S200" s="24"/>
      <c r="T200" s="48"/>
      <c r="U200" s="48"/>
      <c r="V200" s="24"/>
      <c r="W200" s="48"/>
      <c r="X200" s="48"/>
      <c r="Y200" s="48"/>
      <c r="Z200" s="24"/>
      <c r="AA200" s="114"/>
      <c r="AB200" s="114"/>
      <c r="AC200" s="24"/>
      <c r="AD200" s="48"/>
      <c r="AE200" s="48" t="n">
        <v>280.8</v>
      </c>
      <c r="AF200" s="48" t="n">
        <v>230.4</v>
      </c>
      <c r="AG200" s="24"/>
      <c r="AH200" s="48"/>
      <c r="AI200" s="48"/>
      <c r="AJ200" s="48"/>
      <c r="AK200" s="24"/>
      <c r="AL200" s="111" t="s">
        <v>1212</v>
      </c>
      <c r="AM200" s="33" t="n">
        <v>190</v>
      </c>
      <c r="AN200" s="24"/>
      <c r="AO200" s="48"/>
      <c r="AP200" s="48"/>
      <c r="AQ200" s="24"/>
      <c r="AR200" s="48"/>
      <c r="AS200" s="48"/>
      <c r="AT200" s="24"/>
      <c r="AU200" s="48"/>
      <c r="AV200" s="48"/>
      <c r="AW200" s="48"/>
      <c r="AX200" s="48"/>
      <c r="AY200" s="48"/>
      <c r="AZ200" s="24"/>
      <c r="BA200" s="112"/>
      <c r="BB200" s="112"/>
      <c r="BC200" s="24"/>
      <c r="BD200" s="48"/>
      <c r="BE200" s="48"/>
      <c r="BF200" s="25"/>
    </row>
    <row r="201" s="26" customFormat="true" ht="12" hidden="false" customHeight="false" outlineLevel="0" collapsed="false">
      <c r="A201" s="17"/>
      <c r="B201" s="27"/>
      <c r="C201" s="60" t="s">
        <v>1213</v>
      </c>
      <c r="D201" s="110"/>
      <c r="E201" s="110"/>
      <c r="F201" s="21"/>
      <c r="G201" s="33" t="s">
        <v>755</v>
      </c>
      <c r="H201" s="33" t="s">
        <v>755</v>
      </c>
      <c r="I201" s="21"/>
      <c r="J201" s="48"/>
      <c r="K201" s="48"/>
      <c r="L201" s="48"/>
      <c r="M201" s="24"/>
      <c r="N201" s="48" t="s">
        <v>754</v>
      </c>
      <c r="O201" s="48"/>
      <c r="P201" s="24"/>
      <c r="Q201" s="48"/>
      <c r="R201" s="48"/>
      <c r="S201" s="24"/>
      <c r="T201" s="48"/>
      <c r="U201" s="48"/>
      <c r="V201" s="24"/>
      <c r="W201" s="48"/>
      <c r="X201" s="48"/>
      <c r="Y201" s="48"/>
      <c r="Z201" s="24"/>
      <c r="AA201" s="114"/>
      <c r="AB201" s="114"/>
      <c r="AC201" s="24"/>
      <c r="AD201" s="48"/>
      <c r="AE201" s="48" t="n">
        <v>48</v>
      </c>
      <c r="AF201" s="48" t="n">
        <v>48</v>
      </c>
      <c r="AG201" s="24"/>
      <c r="AH201" s="48"/>
      <c r="AI201" s="48"/>
      <c r="AJ201" s="48"/>
      <c r="AK201" s="24"/>
      <c r="AL201" s="111" t="n">
        <v>72</v>
      </c>
      <c r="AM201" s="111" t="n">
        <v>38</v>
      </c>
      <c r="AN201" s="24"/>
      <c r="AO201" s="48"/>
      <c r="AP201" s="48"/>
      <c r="AQ201" s="24"/>
      <c r="AR201" s="48"/>
      <c r="AS201" s="48"/>
      <c r="AT201" s="24"/>
      <c r="AU201" s="48"/>
      <c r="AV201" s="48"/>
      <c r="AW201" s="48"/>
      <c r="AX201" s="48"/>
      <c r="AY201" s="48"/>
      <c r="AZ201" s="24"/>
      <c r="BA201" s="112"/>
      <c r="BB201" s="112"/>
      <c r="BC201" s="24"/>
      <c r="BD201" s="48"/>
      <c r="BE201" s="48"/>
      <c r="BF201" s="25"/>
    </row>
    <row r="202" s="26" customFormat="true" ht="12" hidden="false" customHeight="false" outlineLevel="0" collapsed="false">
      <c r="A202" s="17"/>
      <c r="B202" s="27"/>
      <c r="C202" s="61" t="s">
        <v>1214</v>
      </c>
      <c r="D202" s="110"/>
      <c r="E202" s="110"/>
      <c r="F202" s="21"/>
      <c r="G202" s="33" t="s">
        <v>1190</v>
      </c>
      <c r="H202" s="33" t="s">
        <v>1190</v>
      </c>
      <c r="I202" s="21"/>
      <c r="J202" s="48"/>
      <c r="K202" s="48"/>
      <c r="L202" s="48"/>
      <c r="M202" s="24"/>
      <c r="N202" s="48" t="s">
        <v>1215</v>
      </c>
      <c r="O202" s="48"/>
      <c r="P202" s="24"/>
      <c r="Q202" s="48"/>
      <c r="R202" s="48"/>
      <c r="S202" s="24"/>
      <c r="T202" s="48"/>
      <c r="U202" s="48"/>
      <c r="V202" s="24"/>
      <c r="W202" s="48"/>
      <c r="X202" s="48"/>
      <c r="Y202" s="48"/>
      <c r="Z202" s="24"/>
      <c r="AA202" s="114"/>
      <c r="AB202" s="114"/>
      <c r="AC202" s="24"/>
      <c r="AD202" s="48"/>
      <c r="AE202" s="48"/>
      <c r="AF202" s="48"/>
      <c r="AG202" s="24"/>
      <c r="AH202" s="48"/>
      <c r="AI202" s="48"/>
      <c r="AJ202" s="48"/>
      <c r="AK202" s="24"/>
      <c r="AL202" s="111" t="s">
        <v>1216</v>
      </c>
      <c r="AM202" s="111" t="s">
        <v>1217</v>
      </c>
      <c r="AN202" s="24"/>
      <c r="AO202" s="48"/>
      <c r="AP202" s="48" t="s">
        <v>1218</v>
      </c>
      <c r="AQ202" s="24"/>
      <c r="AR202" s="48"/>
      <c r="AS202" s="48"/>
      <c r="AT202" s="24"/>
      <c r="AU202" s="48"/>
      <c r="AV202" s="48"/>
      <c r="AW202" s="48"/>
      <c r="AX202" s="48"/>
      <c r="AY202" s="48"/>
      <c r="AZ202" s="24"/>
      <c r="BA202" s="112"/>
      <c r="BB202" s="112"/>
      <c r="BC202" s="24"/>
      <c r="BD202" s="48"/>
      <c r="BE202" s="48"/>
      <c r="BF202" s="25"/>
    </row>
    <row r="203" s="26" customFormat="true" ht="24" hidden="false" customHeight="true" outlineLevel="0" collapsed="false">
      <c r="A203" s="17"/>
      <c r="B203" s="34" t="n">
        <v>7</v>
      </c>
      <c r="C203" s="35" t="s">
        <v>1219</v>
      </c>
      <c r="D203" s="107"/>
      <c r="E203" s="107"/>
      <c r="F203" s="21"/>
      <c r="G203" s="69"/>
      <c r="H203" s="69"/>
      <c r="I203" s="21"/>
      <c r="J203" s="36"/>
      <c r="K203" s="36"/>
      <c r="L203" s="36"/>
      <c r="M203" s="24"/>
      <c r="N203" s="36" t="s">
        <v>1220</v>
      </c>
      <c r="O203" s="36"/>
      <c r="P203" s="24"/>
      <c r="Q203" s="36"/>
      <c r="R203" s="36"/>
      <c r="S203" s="24"/>
      <c r="T203" s="36"/>
      <c r="U203" s="36"/>
      <c r="V203" s="24"/>
      <c r="W203" s="36"/>
      <c r="X203" s="36"/>
      <c r="Y203" s="36"/>
      <c r="Z203" s="24"/>
      <c r="AA203" s="36"/>
      <c r="AB203" s="36"/>
      <c r="AC203" s="24"/>
      <c r="AD203" s="36"/>
      <c r="AE203" s="36"/>
      <c r="AF203" s="36"/>
      <c r="AG203" s="24"/>
      <c r="AH203" s="36"/>
      <c r="AI203" s="36"/>
      <c r="AJ203" s="36"/>
      <c r="AK203" s="24"/>
      <c r="AL203" s="108"/>
      <c r="AM203" s="108"/>
      <c r="AN203" s="24"/>
      <c r="AO203" s="36"/>
      <c r="AP203" s="36" t="s">
        <v>1190</v>
      </c>
      <c r="AQ203" s="24"/>
      <c r="AR203" s="36"/>
      <c r="AS203" s="36"/>
      <c r="AT203" s="24"/>
      <c r="AU203" s="36"/>
      <c r="AV203" s="36"/>
      <c r="AW203" s="36"/>
      <c r="AX203" s="36"/>
      <c r="AY203" s="36"/>
      <c r="AZ203" s="24"/>
      <c r="BA203" s="109"/>
      <c r="BB203" s="109"/>
      <c r="BC203" s="24"/>
      <c r="BD203" s="36"/>
      <c r="BE203" s="36"/>
      <c r="BF203" s="25"/>
    </row>
    <row r="204" s="26" customFormat="true" ht="12" hidden="false" customHeight="false" outlineLevel="0" collapsed="false">
      <c r="A204" s="17"/>
      <c r="B204" s="34"/>
      <c r="C204" s="39" t="s">
        <v>1221</v>
      </c>
      <c r="D204" s="110"/>
      <c r="E204" s="110"/>
      <c r="F204" s="21"/>
      <c r="G204" s="33" t="s">
        <v>1181</v>
      </c>
      <c r="H204" s="33" t="s">
        <v>1181</v>
      </c>
      <c r="I204" s="21"/>
      <c r="J204" s="48"/>
      <c r="K204" s="48"/>
      <c r="L204" s="48"/>
      <c r="M204" s="24"/>
      <c r="N204" s="48" t="s">
        <v>761</v>
      </c>
      <c r="O204" s="48"/>
      <c r="P204" s="24"/>
      <c r="Q204" s="48"/>
      <c r="R204" s="48"/>
      <c r="S204" s="24"/>
      <c r="T204" s="48"/>
      <c r="U204" s="48"/>
      <c r="V204" s="24"/>
      <c r="W204" s="48"/>
      <c r="X204" s="48"/>
      <c r="Y204" s="48"/>
      <c r="Z204" s="24"/>
      <c r="AA204" s="48"/>
      <c r="AB204" s="48"/>
      <c r="AC204" s="24"/>
      <c r="AD204" s="48"/>
      <c r="AE204" s="48" t="n">
        <v>146.5</v>
      </c>
      <c r="AF204" s="48" t="n">
        <v>149.1</v>
      </c>
      <c r="AG204" s="24"/>
      <c r="AH204" s="48"/>
      <c r="AI204" s="48"/>
      <c r="AJ204" s="48"/>
      <c r="AK204" s="24"/>
      <c r="AL204" s="111" t="n">
        <v>112</v>
      </c>
      <c r="AM204" s="111" t="n">
        <v>132</v>
      </c>
      <c r="AN204" s="24"/>
      <c r="AO204" s="48" t="n">
        <v>168</v>
      </c>
      <c r="AP204" s="48"/>
      <c r="AQ204" s="24"/>
      <c r="AR204" s="48"/>
      <c r="AS204" s="48"/>
      <c r="AT204" s="24"/>
      <c r="AU204" s="48"/>
      <c r="AV204" s="48"/>
      <c r="AW204" s="48"/>
      <c r="AX204" s="48"/>
      <c r="AY204" s="48"/>
      <c r="AZ204" s="24"/>
      <c r="BA204" s="112"/>
      <c r="BB204" s="112"/>
      <c r="BC204" s="24"/>
      <c r="BD204" s="48"/>
      <c r="BE204" s="48"/>
      <c r="BF204" s="25"/>
    </row>
    <row r="205" s="26" customFormat="true" ht="48" hidden="false" customHeight="false" outlineLevel="0" collapsed="false">
      <c r="A205" s="17"/>
      <c r="B205" s="34"/>
      <c r="C205" s="39" t="s">
        <v>1222</v>
      </c>
      <c r="D205" s="110"/>
      <c r="E205" s="110"/>
      <c r="F205" s="21"/>
      <c r="G205" s="33" t="n">
        <v>21</v>
      </c>
      <c r="H205" s="33" t="n">
        <v>21</v>
      </c>
      <c r="I205" s="21"/>
      <c r="J205" s="48"/>
      <c r="K205" s="48"/>
      <c r="L205" s="48"/>
      <c r="M205" s="24"/>
      <c r="N205" s="48" t="s">
        <v>1223</v>
      </c>
      <c r="O205" s="48" t="s">
        <v>1224</v>
      </c>
      <c r="P205" s="24"/>
      <c r="Q205" s="48"/>
      <c r="R205" s="48"/>
      <c r="S205" s="24"/>
      <c r="T205" s="48"/>
      <c r="U205" s="48"/>
      <c r="V205" s="24"/>
      <c r="W205" s="48"/>
      <c r="X205" s="48"/>
      <c r="Y205" s="48"/>
      <c r="Z205" s="24"/>
      <c r="AA205" s="110"/>
      <c r="AB205" s="114"/>
      <c r="AC205" s="24"/>
      <c r="AD205" s="48"/>
      <c r="AE205" s="48" t="n">
        <v>5.7</v>
      </c>
      <c r="AF205" s="48" t="n">
        <v>7.3</v>
      </c>
      <c r="AG205" s="24"/>
      <c r="AH205" s="48"/>
      <c r="AI205" s="48"/>
      <c r="AJ205" s="48"/>
      <c r="AK205" s="24"/>
      <c r="AL205" s="111" t="n">
        <v>0</v>
      </c>
      <c r="AM205" s="111" t="n">
        <v>0</v>
      </c>
      <c r="AN205" s="24"/>
      <c r="AO205" s="48" t="n">
        <v>0</v>
      </c>
      <c r="AP205" s="48"/>
      <c r="AQ205" s="24"/>
      <c r="AR205" s="48"/>
      <c r="AS205" s="48"/>
      <c r="AT205" s="24"/>
      <c r="AU205" s="48"/>
      <c r="AV205" s="48"/>
      <c r="AW205" s="48"/>
      <c r="AX205" s="48"/>
      <c r="AY205" s="48"/>
      <c r="AZ205" s="24"/>
      <c r="BA205" s="112"/>
      <c r="BB205" s="112"/>
      <c r="BC205" s="24"/>
      <c r="BD205" s="48"/>
      <c r="BE205" s="48"/>
      <c r="BF205" s="25"/>
    </row>
    <row r="206" s="26" customFormat="true" ht="12" hidden="false" customHeight="false" outlineLevel="0" collapsed="false">
      <c r="A206" s="17"/>
      <c r="B206" s="34"/>
      <c r="C206" s="39" t="s">
        <v>1225</v>
      </c>
      <c r="D206" s="110"/>
      <c r="E206" s="110"/>
      <c r="F206" s="21"/>
      <c r="G206" s="33" t="n">
        <v>9.61</v>
      </c>
      <c r="H206" s="33" t="s">
        <v>1226</v>
      </c>
      <c r="I206" s="21"/>
      <c r="J206" s="48"/>
      <c r="K206" s="48"/>
      <c r="L206" s="48"/>
      <c r="M206" s="24"/>
      <c r="N206" s="79" t="n">
        <v>0.92</v>
      </c>
      <c r="O206" s="48" t="s">
        <v>1227</v>
      </c>
      <c r="P206" s="24"/>
      <c r="Q206" s="48"/>
      <c r="R206" s="48"/>
      <c r="S206" s="24"/>
      <c r="T206" s="48"/>
      <c r="U206" s="48"/>
      <c r="V206" s="24"/>
      <c r="W206" s="48"/>
      <c r="X206" s="48"/>
      <c r="Y206" s="48"/>
      <c r="Z206" s="24"/>
      <c r="AA206" s="114"/>
      <c r="AB206" s="114"/>
      <c r="AC206" s="24"/>
      <c r="AD206" s="48"/>
      <c r="AE206" s="48" t="n">
        <v>15.8</v>
      </c>
      <c r="AF206" s="48" t="n">
        <v>11.7</v>
      </c>
      <c r="AG206" s="24"/>
      <c r="AH206" s="48"/>
      <c r="AI206" s="48"/>
      <c r="AJ206" s="48"/>
      <c r="AK206" s="24"/>
      <c r="AL206" s="111" t="n">
        <v>52</v>
      </c>
      <c r="AM206" s="111" t="n">
        <v>23</v>
      </c>
      <c r="AN206" s="24"/>
      <c r="AO206" s="48" t="n">
        <v>15.2</v>
      </c>
      <c r="AP206" s="48"/>
      <c r="AQ206" s="24"/>
      <c r="AR206" s="48"/>
      <c r="AS206" s="48"/>
      <c r="AT206" s="24"/>
      <c r="AU206" s="48"/>
      <c r="AV206" s="48"/>
      <c r="AW206" s="48"/>
      <c r="AX206" s="48"/>
      <c r="AY206" s="48"/>
      <c r="AZ206" s="24"/>
      <c r="BA206" s="112"/>
      <c r="BB206" s="112"/>
      <c r="BC206" s="24"/>
      <c r="BD206" s="48"/>
      <c r="BE206" s="48"/>
      <c r="BF206" s="25"/>
    </row>
    <row r="207" s="26" customFormat="true" ht="48" hidden="false" customHeight="false" outlineLevel="0" collapsed="false">
      <c r="A207" s="17"/>
      <c r="B207" s="34"/>
      <c r="C207" s="39" t="s">
        <v>1228</v>
      </c>
      <c r="D207" s="110"/>
      <c r="E207" s="110"/>
      <c r="F207" s="21"/>
      <c r="G207" s="33" t="s">
        <v>1229</v>
      </c>
      <c r="H207" s="33" t="s">
        <v>1230</v>
      </c>
      <c r="I207" s="21"/>
      <c r="J207" s="48"/>
      <c r="K207" s="48"/>
      <c r="L207" s="48"/>
      <c r="M207" s="24"/>
      <c r="N207" s="116" t="s">
        <v>754</v>
      </c>
      <c r="O207" s="48" t="s">
        <v>1231</v>
      </c>
      <c r="P207" s="24"/>
      <c r="Q207" s="48"/>
      <c r="R207" s="48"/>
      <c r="S207" s="24"/>
      <c r="T207" s="48"/>
      <c r="U207" s="48"/>
      <c r="V207" s="24"/>
      <c r="W207" s="48"/>
      <c r="X207" s="48"/>
      <c r="Y207" s="48"/>
      <c r="Z207" s="24"/>
      <c r="AA207" s="114"/>
      <c r="AB207" s="114"/>
      <c r="AC207" s="24"/>
      <c r="AD207" s="48"/>
      <c r="AE207" s="48" t="n">
        <v>15.1</v>
      </c>
      <c r="AF207" s="48" t="n">
        <v>20</v>
      </c>
      <c r="AG207" s="24"/>
      <c r="AH207" s="48"/>
      <c r="AI207" s="48"/>
      <c r="AJ207" s="48"/>
      <c r="AK207" s="24"/>
      <c r="AL207" s="111" t="n">
        <v>0</v>
      </c>
      <c r="AM207" s="111" t="n">
        <v>45</v>
      </c>
      <c r="AN207" s="24"/>
      <c r="AO207" s="48" t="n">
        <v>48.4</v>
      </c>
      <c r="AP207" s="48"/>
      <c r="AQ207" s="24"/>
      <c r="AR207" s="48"/>
      <c r="AS207" s="48"/>
      <c r="AT207" s="24"/>
      <c r="AU207" s="48"/>
      <c r="AV207" s="48"/>
      <c r="AW207" s="48"/>
      <c r="AX207" s="48"/>
      <c r="AY207" s="48"/>
      <c r="AZ207" s="24"/>
      <c r="BA207" s="112"/>
      <c r="BB207" s="112"/>
      <c r="BC207" s="24"/>
      <c r="BD207" s="48"/>
      <c r="BE207" s="48"/>
      <c r="BF207" s="25"/>
    </row>
    <row r="208" s="26" customFormat="true" ht="24" hidden="false" customHeight="false" outlineLevel="0" collapsed="false">
      <c r="A208" s="17"/>
      <c r="B208" s="34"/>
      <c r="C208" s="39" t="s">
        <v>1232</v>
      </c>
      <c r="D208" s="110"/>
      <c r="E208" s="110"/>
      <c r="F208" s="21"/>
      <c r="G208" s="33" t="s">
        <v>1233</v>
      </c>
      <c r="H208" s="33" t="n">
        <v>33.41</v>
      </c>
      <c r="I208" s="21"/>
      <c r="J208" s="48"/>
      <c r="K208" s="48"/>
      <c r="L208" s="48"/>
      <c r="M208" s="24"/>
      <c r="N208" s="116" t="n">
        <v>0.771</v>
      </c>
      <c r="O208" s="48" t="s">
        <v>1234</v>
      </c>
      <c r="P208" s="24"/>
      <c r="Q208" s="48"/>
      <c r="R208" s="48"/>
      <c r="S208" s="24"/>
      <c r="T208" s="48"/>
      <c r="U208" s="48"/>
      <c r="V208" s="24"/>
      <c r="W208" s="48"/>
      <c r="X208" s="48"/>
      <c r="Y208" s="48"/>
      <c r="Z208" s="24"/>
      <c r="AA208" s="114"/>
      <c r="AB208" s="114"/>
      <c r="AC208" s="24"/>
      <c r="AD208" s="48"/>
      <c r="AE208" s="48" t="n">
        <v>28.9</v>
      </c>
      <c r="AF208" s="48" t="n">
        <v>21.8</v>
      </c>
      <c r="AG208" s="24"/>
      <c r="AH208" s="48"/>
      <c r="AI208" s="48"/>
      <c r="AJ208" s="48"/>
      <c r="AK208" s="24"/>
      <c r="AL208" s="111" t="n">
        <v>18</v>
      </c>
      <c r="AM208" s="111" t="n">
        <v>2</v>
      </c>
      <c r="AN208" s="24"/>
      <c r="AO208" s="48" t="n">
        <v>56.9</v>
      </c>
      <c r="AP208" s="48"/>
      <c r="AQ208" s="24"/>
      <c r="AR208" s="48"/>
      <c r="AS208" s="48"/>
      <c r="AT208" s="24"/>
      <c r="AU208" s="48"/>
      <c r="AV208" s="48"/>
      <c r="AW208" s="48"/>
      <c r="AX208" s="48"/>
      <c r="AY208" s="48"/>
      <c r="AZ208" s="24"/>
      <c r="BA208" s="112"/>
      <c r="BB208" s="112"/>
      <c r="BC208" s="24"/>
      <c r="BD208" s="48"/>
      <c r="BE208" s="48"/>
      <c r="BF208" s="25"/>
    </row>
    <row r="209" s="26" customFormat="true" ht="24" hidden="false" customHeight="false" outlineLevel="0" collapsed="false">
      <c r="A209" s="17"/>
      <c r="B209" s="34"/>
      <c r="C209" s="39" t="s">
        <v>1235</v>
      </c>
      <c r="D209" s="110"/>
      <c r="E209" s="110"/>
      <c r="F209" s="21"/>
      <c r="G209" s="33" t="n">
        <v>64.18</v>
      </c>
      <c r="H209" s="33" t="s">
        <v>1236</v>
      </c>
      <c r="I209" s="21"/>
      <c r="J209" s="48"/>
      <c r="K209" s="48"/>
      <c r="L209" s="48"/>
      <c r="M209" s="24"/>
      <c r="N209" s="48" t="s">
        <v>1237</v>
      </c>
      <c r="O209" s="48"/>
      <c r="P209" s="24"/>
      <c r="Q209" s="48"/>
      <c r="R209" s="48"/>
      <c r="S209" s="24"/>
      <c r="T209" s="48"/>
      <c r="U209" s="48"/>
      <c r="V209" s="24"/>
      <c r="W209" s="48"/>
      <c r="X209" s="48"/>
      <c r="Y209" s="48"/>
      <c r="Z209" s="24"/>
      <c r="AA209" s="48"/>
      <c r="AB209" s="48"/>
      <c r="AC209" s="24"/>
      <c r="AD209" s="48"/>
      <c r="AE209" s="48" t="n">
        <v>62.2</v>
      </c>
      <c r="AF209" s="48" t="n">
        <v>63.1</v>
      </c>
      <c r="AG209" s="24"/>
      <c r="AH209" s="48"/>
      <c r="AI209" s="48"/>
      <c r="AJ209" s="48"/>
      <c r="AK209" s="24"/>
      <c r="AL209" s="111" t="n">
        <f aca="false">AL204-SUM(AL205:AL208)</f>
        <v>42</v>
      </c>
      <c r="AM209" s="111" t="n">
        <f aca="false">AM204-SUM(AM205:AM208)</f>
        <v>62</v>
      </c>
      <c r="AN209" s="24"/>
      <c r="AO209" s="48" t="n">
        <v>47.5</v>
      </c>
      <c r="AP209" s="48"/>
      <c r="AQ209" s="24"/>
      <c r="AR209" s="48"/>
      <c r="AS209" s="48"/>
      <c r="AT209" s="24"/>
      <c r="AU209" s="48"/>
      <c r="AV209" s="48"/>
      <c r="AW209" s="48"/>
      <c r="AX209" s="48"/>
      <c r="AY209" s="48"/>
      <c r="AZ209" s="24"/>
      <c r="BA209" s="112"/>
      <c r="BB209" s="112"/>
      <c r="BC209" s="24"/>
      <c r="BD209" s="48"/>
      <c r="BE209" s="48"/>
      <c r="BF209" s="25"/>
    </row>
    <row r="210" s="26" customFormat="true" ht="12" hidden="false" customHeight="false" outlineLevel="0" collapsed="false">
      <c r="A210" s="17"/>
      <c r="B210" s="34"/>
      <c r="C210" s="39" t="s">
        <v>1238</v>
      </c>
      <c r="D210" s="110"/>
      <c r="E210" s="110"/>
      <c r="F210" s="21"/>
      <c r="G210" s="33" t="n">
        <v>119</v>
      </c>
      <c r="H210" s="33" t="n">
        <v>146.23</v>
      </c>
      <c r="I210" s="21"/>
      <c r="J210" s="48"/>
      <c r="K210" s="48"/>
      <c r="L210" s="48"/>
      <c r="M210" s="24"/>
      <c r="N210" s="48" t="s">
        <v>1239</v>
      </c>
      <c r="O210" s="48" t="s">
        <v>1240</v>
      </c>
      <c r="P210" s="24"/>
      <c r="Q210" s="48"/>
      <c r="R210" s="48"/>
      <c r="S210" s="24"/>
      <c r="T210" s="48"/>
      <c r="U210" s="48"/>
      <c r="V210" s="24"/>
      <c r="W210" s="48"/>
      <c r="X210" s="48"/>
      <c r="Y210" s="48"/>
      <c r="Z210" s="24"/>
      <c r="AA210" s="48" t="s">
        <v>1241</v>
      </c>
      <c r="AB210" s="48" t="s">
        <v>1242</v>
      </c>
      <c r="AC210" s="24"/>
      <c r="AD210" s="48"/>
      <c r="AE210" s="48" t="n">
        <v>128</v>
      </c>
      <c r="AF210" s="48" t="n">
        <v>112.8</v>
      </c>
      <c r="AG210" s="24"/>
      <c r="AH210" s="48"/>
      <c r="AI210" s="48"/>
      <c r="AJ210" s="48"/>
      <c r="AK210" s="24"/>
      <c r="AL210" s="111" t="n">
        <v>39</v>
      </c>
      <c r="AM210" s="111" t="n">
        <v>108</v>
      </c>
      <c r="AN210" s="24"/>
      <c r="AO210" s="48" t="n">
        <v>76.67</v>
      </c>
      <c r="AP210" s="48"/>
      <c r="AQ210" s="24"/>
      <c r="AR210" s="48"/>
      <c r="AS210" s="48"/>
      <c r="AT210" s="24"/>
      <c r="AU210" s="48"/>
      <c r="AV210" s="48"/>
      <c r="AW210" s="48"/>
      <c r="AX210" s="48"/>
      <c r="AY210" s="48"/>
      <c r="AZ210" s="24"/>
      <c r="BA210" s="112"/>
      <c r="BB210" s="112"/>
      <c r="BC210" s="24"/>
      <c r="BD210" s="48"/>
      <c r="BE210" s="48"/>
      <c r="BF210" s="25"/>
    </row>
    <row r="211" s="26" customFormat="true" ht="12" hidden="false" customHeight="false" outlineLevel="0" collapsed="false">
      <c r="A211" s="17"/>
      <c r="B211" s="34"/>
      <c r="C211" s="39" t="s">
        <v>1243</v>
      </c>
      <c r="D211" s="110"/>
      <c r="E211" s="110"/>
      <c r="F211" s="21"/>
      <c r="G211" s="33" t="s">
        <v>1244</v>
      </c>
      <c r="H211" s="33" t="s">
        <v>1245</v>
      </c>
      <c r="I211" s="21"/>
      <c r="J211" s="48"/>
      <c r="K211" s="48"/>
      <c r="L211" s="48"/>
      <c r="M211" s="24"/>
      <c r="N211" s="48" t="s">
        <v>1246</v>
      </c>
      <c r="O211" s="48" t="s">
        <v>1247</v>
      </c>
      <c r="P211" s="24"/>
      <c r="Q211" s="48"/>
      <c r="R211" s="48"/>
      <c r="S211" s="24"/>
      <c r="T211" s="48"/>
      <c r="U211" s="48"/>
      <c r="V211" s="24"/>
      <c r="W211" s="48"/>
      <c r="X211" s="48"/>
      <c r="Y211" s="48"/>
      <c r="Z211" s="24"/>
      <c r="AA211" s="48"/>
      <c r="AB211" s="48"/>
      <c r="AC211" s="24"/>
      <c r="AD211" s="48"/>
      <c r="AE211" s="48" t="n">
        <v>2.1</v>
      </c>
      <c r="AF211" s="48" t="n">
        <v>1.7</v>
      </c>
      <c r="AG211" s="24"/>
      <c r="AH211" s="48"/>
      <c r="AI211" s="48"/>
      <c r="AJ211" s="48"/>
      <c r="AK211" s="24"/>
      <c r="AL211" s="115" t="n">
        <f aca="false">AL210/AL209</f>
        <v>0.928571428571429</v>
      </c>
      <c r="AM211" s="115" t="n">
        <f aca="false">AM210/AM209</f>
        <v>1.74193548387097</v>
      </c>
      <c r="AN211" s="24"/>
      <c r="AO211" s="48" t="n">
        <v>1.443</v>
      </c>
      <c r="AP211" s="48"/>
      <c r="AQ211" s="24"/>
      <c r="AR211" s="48"/>
      <c r="AS211" s="48"/>
      <c r="AT211" s="24"/>
      <c r="AU211" s="48"/>
      <c r="AV211" s="48"/>
      <c r="AW211" s="48"/>
      <c r="AX211" s="48"/>
      <c r="AY211" s="48"/>
      <c r="AZ211" s="24"/>
      <c r="BA211" s="112"/>
      <c r="BB211" s="112"/>
      <c r="BC211" s="24"/>
      <c r="BD211" s="48"/>
      <c r="BE211" s="48"/>
      <c r="BF211" s="25"/>
    </row>
    <row r="212" s="26" customFormat="true" ht="12" hidden="false" customHeight="false" outlineLevel="0" collapsed="false">
      <c r="A212" s="17"/>
      <c r="B212" s="34"/>
      <c r="C212" s="39" t="s">
        <v>1248</v>
      </c>
      <c r="D212" s="110"/>
      <c r="E212" s="110"/>
      <c r="F212" s="21"/>
      <c r="G212" s="33" t="s">
        <v>889</v>
      </c>
      <c r="H212" s="33" t="s">
        <v>889</v>
      </c>
      <c r="I212" s="21"/>
      <c r="J212" s="48"/>
      <c r="K212" s="48"/>
      <c r="L212" s="48"/>
      <c r="M212" s="24"/>
      <c r="N212" s="48" t="s">
        <v>1249</v>
      </c>
      <c r="O212" s="48" t="s">
        <v>1240</v>
      </c>
      <c r="P212" s="24"/>
      <c r="Q212" s="48"/>
      <c r="R212" s="48"/>
      <c r="S212" s="24"/>
      <c r="T212" s="48"/>
      <c r="U212" s="48"/>
      <c r="V212" s="24"/>
      <c r="W212" s="48"/>
      <c r="X212" s="48"/>
      <c r="Y212" s="48"/>
      <c r="Z212" s="24"/>
      <c r="AA212" s="48"/>
      <c r="AB212" s="48"/>
      <c r="AC212" s="24"/>
      <c r="AD212" s="48"/>
      <c r="AE212" s="48" t="n">
        <v>314.4</v>
      </c>
      <c r="AF212" s="48" t="n">
        <v>381.6</v>
      </c>
      <c r="AG212" s="24"/>
      <c r="AH212" s="48"/>
      <c r="AI212" s="48"/>
      <c r="AJ212" s="48"/>
      <c r="AK212" s="24"/>
      <c r="AL212" s="111"/>
      <c r="AM212" s="111"/>
      <c r="AN212" s="24"/>
      <c r="AO212" s="48"/>
      <c r="AP212" s="48"/>
      <c r="AQ212" s="24"/>
      <c r="AR212" s="48"/>
      <c r="AS212" s="48"/>
      <c r="AT212" s="24"/>
      <c r="AU212" s="48"/>
      <c r="AV212" s="48"/>
      <c r="AW212" s="48"/>
      <c r="AX212" s="48"/>
      <c r="AY212" s="48"/>
      <c r="AZ212" s="24"/>
      <c r="BA212" s="112"/>
      <c r="BB212" s="112"/>
      <c r="BC212" s="24"/>
      <c r="BD212" s="48"/>
      <c r="BE212" s="48"/>
      <c r="BF212" s="25"/>
    </row>
    <row r="213" s="26" customFormat="true" ht="12" hidden="false" customHeight="false" outlineLevel="0" collapsed="false">
      <c r="A213" s="17"/>
      <c r="B213" s="34"/>
      <c r="C213" s="39" t="s">
        <v>1250</v>
      </c>
      <c r="D213" s="110"/>
      <c r="E213" s="110"/>
      <c r="F213" s="21"/>
      <c r="G213" s="33" t="s">
        <v>1229</v>
      </c>
      <c r="H213" s="33" t="s">
        <v>1251</v>
      </c>
      <c r="I213" s="21"/>
      <c r="J213" s="48"/>
      <c r="K213" s="48"/>
      <c r="L213" s="48"/>
      <c r="M213" s="24"/>
      <c r="N213" s="48" t="s">
        <v>1252</v>
      </c>
      <c r="O213" s="48"/>
      <c r="P213" s="24"/>
      <c r="Q213" s="48"/>
      <c r="R213" s="48"/>
      <c r="S213" s="24"/>
      <c r="T213" s="48"/>
      <c r="U213" s="48"/>
      <c r="V213" s="24"/>
      <c r="W213" s="48"/>
      <c r="X213" s="48"/>
      <c r="Y213" s="48"/>
      <c r="Z213" s="24"/>
      <c r="AA213" s="48"/>
      <c r="AB213" s="48"/>
      <c r="AC213" s="24"/>
      <c r="AD213" s="48"/>
      <c r="AE213" s="48" t="n">
        <v>52.8</v>
      </c>
      <c r="AF213" s="48" t="n">
        <v>75.1</v>
      </c>
      <c r="AG213" s="24"/>
      <c r="AH213" s="48"/>
      <c r="AI213" s="48"/>
      <c r="AJ213" s="48"/>
      <c r="AK213" s="24"/>
      <c r="AL213" s="111"/>
      <c r="AM213" s="111"/>
      <c r="AN213" s="24"/>
      <c r="AO213" s="48"/>
      <c r="AP213" s="48"/>
      <c r="AQ213" s="24"/>
      <c r="AR213" s="48"/>
      <c r="AS213" s="48"/>
      <c r="AT213" s="24"/>
      <c r="AU213" s="48"/>
      <c r="AV213" s="48"/>
      <c r="AW213" s="48"/>
      <c r="AX213" s="48"/>
      <c r="AY213" s="48"/>
      <c r="AZ213" s="24"/>
      <c r="BA213" s="112"/>
      <c r="BB213" s="112"/>
      <c r="BC213" s="24"/>
      <c r="BD213" s="48"/>
      <c r="BE213" s="48"/>
      <c r="BF213" s="25"/>
    </row>
    <row r="214" s="26" customFormat="true" ht="12" hidden="false" customHeight="false" outlineLevel="0" collapsed="false">
      <c r="A214" s="17"/>
      <c r="B214" s="34"/>
      <c r="C214" s="39" t="s">
        <v>1253</v>
      </c>
      <c r="D214" s="110"/>
      <c r="E214" s="110"/>
      <c r="F214" s="21"/>
      <c r="G214" s="33" t="s">
        <v>889</v>
      </c>
      <c r="H214" s="33" t="s">
        <v>889</v>
      </c>
      <c r="I214" s="21"/>
      <c r="J214" s="48"/>
      <c r="K214" s="48"/>
      <c r="L214" s="48"/>
      <c r="M214" s="24"/>
      <c r="N214" s="48" t="s">
        <v>1218</v>
      </c>
      <c r="O214" s="48"/>
      <c r="P214" s="24"/>
      <c r="Q214" s="48"/>
      <c r="R214" s="48"/>
      <c r="S214" s="24"/>
      <c r="T214" s="48"/>
      <c r="U214" s="48"/>
      <c r="V214" s="24"/>
      <c r="W214" s="48"/>
      <c r="X214" s="48"/>
      <c r="Y214" s="48"/>
      <c r="Z214" s="24"/>
      <c r="AA214" s="48"/>
      <c r="AB214" s="48"/>
      <c r="AC214" s="24"/>
      <c r="AD214" s="48"/>
      <c r="AE214" s="48"/>
      <c r="AF214" s="48"/>
      <c r="AG214" s="24"/>
      <c r="AH214" s="48"/>
      <c r="AI214" s="48"/>
      <c r="AJ214" s="48"/>
      <c r="AK214" s="24"/>
      <c r="AL214" s="111" t="s">
        <v>269</v>
      </c>
      <c r="AM214" s="111" t="s">
        <v>1254</v>
      </c>
      <c r="AN214" s="24"/>
      <c r="AO214" s="48" t="s">
        <v>889</v>
      </c>
      <c r="AP214" s="48"/>
      <c r="AQ214" s="24"/>
      <c r="AR214" s="48"/>
      <c r="AS214" s="48"/>
      <c r="AT214" s="24"/>
      <c r="AU214" s="48"/>
      <c r="AV214" s="48"/>
      <c r="AW214" s="48"/>
      <c r="AX214" s="48"/>
      <c r="AY214" s="48"/>
      <c r="AZ214" s="24"/>
      <c r="BA214" s="112"/>
      <c r="BB214" s="112"/>
      <c r="BC214" s="24"/>
      <c r="BD214" s="48"/>
      <c r="BE214" s="48"/>
      <c r="BF214" s="25"/>
    </row>
    <row r="215" s="26" customFormat="true" ht="24" hidden="false" customHeight="true" outlineLevel="0" collapsed="false">
      <c r="A215" s="17"/>
      <c r="B215" s="117" t="n">
        <v>8</v>
      </c>
      <c r="C215" s="71" t="s">
        <v>1255</v>
      </c>
      <c r="D215" s="36"/>
      <c r="E215" s="36"/>
      <c r="F215" s="21"/>
      <c r="G215" s="36"/>
      <c r="H215" s="36"/>
      <c r="I215" s="21"/>
      <c r="J215" s="36"/>
      <c r="K215" s="36"/>
      <c r="L215" s="36"/>
      <c r="M215" s="24"/>
      <c r="N215" s="36" t="s">
        <v>1220</v>
      </c>
      <c r="O215" s="36"/>
      <c r="P215" s="24"/>
      <c r="Q215" s="36"/>
      <c r="R215" s="36"/>
      <c r="S215" s="24"/>
      <c r="T215" s="36"/>
      <c r="U215" s="36"/>
      <c r="V215" s="24"/>
      <c r="W215" s="36"/>
      <c r="X215" s="36"/>
      <c r="Y215" s="36"/>
      <c r="Z215" s="24"/>
      <c r="AA215" s="36"/>
      <c r="AB215" s="36"/>
      <c r="AC215" s="24"/>
      <c r="AD215" s="36"/>
      <c r="AE215" s="36"/>
      <c r="AF215" s="36"/>
      <c r="AG215" s="24"/>
      <c r="AH215" s="36"/>
      <c r="AI215" s="36"/>
      <c r="AJ215" s="36"/>
      <c r="AK215" s="24"/>
      <c r="AL215" s="36"/>
      <c r="AM215" s="36"/>
      <c r="AN215" s="24"/>
      <c r="AO215" s="36"/>
      <c r="AP215" s="36"/>
      <c r="AQ215" s="24"/>
      <c r="AR215" s="36"/>
      <c r="AS215" s="36"/>
      <c r="AT215" s="24"/>
      <c r="AU215" s="36"/>
      <c r="AV215" s="36"/>
      <c r="AW215" s="36"/>
      <c r="AX215" s="36"/>
      <c r="AY215" s="36"/>
      <c r="AZ215" s="24"/>
      <c r="BA215" s="36"/>
      <c r="BB215" s="36"/>
      <c r="BC215" s="24"/>
      <c r="BD215" s="36"/>
      <c r="BE215" s="36"/>
      <c r="BF215" s="25"/>
    </row>
    <row r="216" s="26" customFormat="true" ht="48" hidden="false" customHeight="true" outlineLevel="0" collapsed="false">
      <c r="A216" s="17"/>
      <c r="B216" s="118"/>
      <c r="C216" s="119"/>
      <c r="D216" s="68" t="s">
        <v>1256</v>
      </c>
      <c r="E216" s="68" t="s">
        <v>1256</v>
      </c>
      <c r="F216" s="21"/>
      <c r="G216" s="68" t="s">
        <v>1257</v>
      </c>
      <c r="H216" s="68"/>
      <c r="I216" s="21"/>
      <c r="J216" s="33"/>
      <c r="K216" s="33"/>
      <c r="L216" s="33"/>
      <c r="M216" s="24"/>
      <c r="N216" s="68" t="s">
        <v>1258</v>
      </c>
      <c r="O216" s="68"/>
      <c r="P216" s="24"/>
      <c r="Q216" s="68" t="s">
        <v>1259</v>
      </c>
      <c r="R216" s="68" t="s">
        <v>1259</v>
      </c>
      <c r="S216" s="24"/>
      <c r="T216" s="33"/>
      <c r="U216" s="33"/>
      <c r="V216" s="24"/>
      <c r="W216" s="68" t="s">
        <v>1260</v>
      </c>
      <c r="X216" s="67" t="s">
        <v>1261</v>
      </c>
      <c r="Y216" s="120" t="n">
        <v>0.0386666666666667</v>
      </c>
      <c r="Z216" s="24"/>
      <c r="AA216" s="33"/>
      <c r="AB216" s="33"/>
      <c r="AC216" s="24"/>
      <c r="AD216" s="97"/>
      <c r="AE216" s="97" t="s">
        <v>1262</v>
      </c>
      <c r="AF216" s="97" t="s">
        <v>1263</v>
      </c>
      <c r="AG216" s="24"/>
      <c r="AH216" s="68" t="s">
        <v>1264</v>
      </c>
      <c r="AI216" s="68" t="s">
        <v>1265</v>
      </c>
      <c r="AJ216" s="68" t="s">
        <v>1266</v>
      </c>
      <c r="AK216" s="24"/>
      <c r="AL216" s="68" t="s">
        <v>1267</v>
      </c>
      <c r="AM216" s="68" t="s">
        <v>1267</v>
      </c>
      <c r="AN216" s="24"/>
      <c r="AO216" s="68" t="s">
        <v>1268</v>
      </c>
      <c r="AP216" s="68"/>
      <c r="AQ216" s="24"/>
      <c r="AR216" s="33"/>
      <c r="AS216" s="33"/>
      <c r="AT216" s="24"/>
      <c r="AU216" s="68" t="s">
        <v>1269</v>
      </c>
      <c r="AV216" s="68" t="s">
        <v>1270</v>
      </c>
      <c r="AW216" s="68" t="s">
        <v>1271</v>
      </c>
      <c r="AX216" s="68" t="s">
        <v>1272</v>
      </c>
      <c r="AY216" s="68" t="s">
        <v>1273</v>
      </c>
      <c r="AZ216" s="24"/>
      <c r="BA216" s="68" t="s">
        <v>1274</v>
      </c>
      <c r="BB216" s="68"/>
      <c r="BC216" s="24"/>
      <c r="BD216" s="68" t="s">
        <v>1275</v>
      </c>
      <c r="BE216" s="68"/>
      <c r="BF216" s="25"/>
    </row>
    <row r="217" s="26" customFormat="true" ht="36" hidden="false" customHeight="true" outlineLevel="0" collapsed="false">
      <c r="A217" s="17"/>
      <c r="B217" s="118"/>
      <c r="C217" s="119"/>
      <c r="D217" s="68" t="s">
        <v>1276</v>
      </c>
      <c r="E217" s="68" t="s">
        <v>1277</v>
      </c>
      <c r="F217" s="21"/>
      <c r="G217" s="68" t="s">
        <v>1278</v>
      </c>
      <c r="H217" s="68"/>
      <c r="I217" s="21"/>
      <c r="J217" s="33"/>
      <c r="K217" s="33"/>
      <c r="L217" s="33"/>
      <c r="M217" s="24"/>
      <c r="N217" s="68" t="s">
        <v>1279</v>
      </c>
      <c r="O217" s="68"/>
      <c r="P217" s="24"/>
      <c r="Q217" s="68" t="s">
        <v>1280</v>
      </c>
      <c r="R217" s="68" t="s">
        <v>1280</v>
      </c>
      <c r="S217" s="24"/>
      <c r="T217" s="33"/>
      <c r="U217" s="33"/>
      <c r="V217" s="24"/>
      <c r="W217" s="68" t="s">
        <v>1281</v>
      </c>
      <c r="X217" s="67" t="s">
        <v>1282</v>
      </c>
      <c r="Y217" s="120" t="n">
        <v>0.0356527777777778</v>
      </c>
      <c r="Z217" s="24"/>
      <c r="AA217" s="33"/>
      <c r="AB217" s="33"/>
      <c r="AC217" s="24"/>
      <c r="AD217" s="98"/>
      <c r="AE217" s="98" t="s">
        <v>1283</v>
      </c>
      <c r="AF217" s="98" t="s">
        <v>1262</v>
      </c>
      <c r="AG217" s="24"/>
      <c r="AH217" s="68" t="s">
        <v>1284</v>
      </c>
      <c r="AI217" s="68" t="s">
        <v>1285</v>
      </c>
      <c r="AJ217" s="68" t="s">
        <v>1286</v>
      </c>
      <c r="AK217" s="24"/>
      <c r="AL217" s="68" t="s">
        <v>1287</v>
      </c>
      <c r="AM217" s="68" t="s">
        <v>1287</v>
      </c>
      <c r="AN217" s="24"/>
      <c r="AO217" s="68" t="s">
        <v>1288</v>
      </c>
      <c r="AP217" s="68"/>
      <c r="AQ217" s="24"/>
      <c r="AR217" s="33"/>
      <c r="AS217" s="33"/>
      <c r="AT217" s="24"/>
      <c r="AU217" s="68" t="s">
        <v>1289</v>
      </c>
      <c r="AV217" s="68" t="s">
        <v>1290</v>
      </c>
      <c r="AW217" s="68" t="s">
        <v>1291</v>
      </c>
      <c r="AX217" s="68" t="s">
        <v>1292</v>
      </c>
      <c r="AY217" s="68" t="s">
        <v>1293</v>
      </c>
      <c r="AZ217" s="24"/>
      <c r="BA217" s="68" t="s">
        <v>1294</v>
      </c>
      <c r="BB217" s="68"/>
      <c r="BC217" s="24"/>
      <c r="BD217" s="68" t="s">
        <v>1295</v>
      </c>
      <c r="BE217" s="68"/>
      <c r="BF217" s="25"/>
    </row>
    <row r="218" s="26" customFormat="true" ht="24" hidden="false" customHeight="true" outlineLevel="0" collapsed="false">
      <c r="A218" s="17"/>
      <c r="B218" s="118"/>
      <c r="C218" s="119"/>
      <c r="D218" s="68" t="s">
        <v>1296</v>
      </c>
      <c r="E218" s="68" t="s">
        <v>1297</v>
      </c>
      <c r="F218" s="21"/>
      <c r="G218" s="68" t="s">
        <v>1298</v>
      </c>
      <c r="H218" s="68"/>
      <c r="I218" s="21"/>
      <c r="J218" s="33"/>
      <c r="K218" s="33"/>
      <c r="L218" s="33"/>
      <c r="M218" s="24"/>
      <c r="N218" s="68" t="s">
        <v>1299</v>
      </c>
      <c r="O218" s="68"/>
      <c r="P218" s="24"/>
      <c r="Q218" s="68" t="s">
        <v>1300</v>
      </c>
      <c r="R218" s="68" t="s">
        <v>1300</v>
      </c>
      <c r="S218" s="24"/>
      <c r="T218" s="33"/>
      <c r="U218" s="33"/>
      <c r="V218" s="24"/>
      <c r="W218" s="68" t="s">
        <v>1301</v>
      </c>
      <c r="X218" s="67" t="s">
        <v>1302</v>
      </c>
      <c r="Y218" s="120" t="n">
        <v>0.0345972222222222</v>
      </c>
      <c r="Z218" s="24"/>
      <c r="AA218" s="33"/>
      <c r="AB218" s="33"/>
      <c r="AC218" s="24"/>
      <c r="AD218" s="121"/>
      <c r="AE218" s="121" t="s">
        <v>1263</v>
      </c>
      <c r="AF218" s="121" t="s">
        <v>1303</v>
      </c>
      <c r="AG218" s="24"/>
      <c r="AH218" s="68" t="s">
        <v>1304</v>
      </c>
      <c r="AI218" s="68" t="s">
        <v>1304</v>
      </c>
      <c r="AJ218" s="68" t="s">
        <v>1305</v>
      </c>
      <c r="AK218" s="24"/>
      <c r="AL218" s="68" t="s">
        <v>1306</v>
      </c>
      <c r="AM218" s="68" t="s">
        <v>1307</v>
      </c>
      <c r="AN218" s="24"/>
      <c r="AO218" s="68" t="s">
        <v>1308</v>
      </c>
      <c r="AP218" s="68"/>
      <c r="AQ218" s="24"/>
      <c r="AR218" s="33"/>
      <c r="AS218" s="33"/>
      <c r="AT218" s="24"/>
      <c r="AU218" s="68" t="s">
        <v>1309</v>
      </c>
      <c r="AV218" s="68" t="s">
        <v>1310</v>
      </c>
      <c r="AW218" s="68" t="s">
        <v>1311</v>
      </c>
      <c r="AX218" s="68" t="s">
        <v>1312</v>
      </c>
      <c r="AY218" s="68" t="s">
        <v>1313</v>
      </c>
      <c r="AZ218" s="24"/>
      <c r="BA218" s="68" t="s">
        <v>1314</v>
      </c>
      <c r="BB218" s="68"/>
      <c r="BC218" s="24"/>
      <c r="BD218" s="68" t="s">
        <v>1315</v>
      </c>
      <c r="BE218" s="68"/>
      <c r="BF218" s="25"/>
    </row>
    <row r="219" s="26" customFormat="true" ht="24" hidden="false" customHeight="true" outlineLevel="0" collapsed="false">
      <c r="A219" s="17"/>
      <c r="B219" s="118"/>
      <c r="C219" s="119"/>
      <c r="D219" s="68" t="s">
        <v>1316</v>
      </c>
      <c r="E219" s="68" t="s">
        <v>1316</v>
      </c>
      <c r="F219" s="21"/>
      <c r="G219" s="68" t="s">
        <v>1317</v>
      </c>
      <c r="H219" s="68"/>
      <c r="I219" s="21"/>
      <c r="J219" s="33"/>
      <c r="K219" s="33"/>
      <c r="L219" s="33"/>
      <c r="M219" s="24"/>
      <c r="N219" s="68" t="s">
        <v>1318</v>
      </c>
      <c r="O219" s="68"/>
      <c r="P219" s="24"/>
      <c r="Q219" s="68" t="s">
        <v>1319</v>
      </c>
      <c r="R219" s="68" t="s">
        <v>1319</v>
      </c>
      <c r="S219" s="24"/>
      <c r="T219" s="33"/>
      <c r="U219" s="33"/>
      <c r="V219" s="24"/>
      <c r="W219" s="68" t="s">
        <v>1320</v>
      </c>
      <c r="X219" s="67" t="s">
        <v>1321</v>
      </c>
      <c r="Y219" s="120" t="n">
        <v>0.0340277777777778</v>
      </c>
      <c r="Z219" s="24"/>
      <c r="AA219" s="33"/>
      <c r="AB219" s="33"/>
      <c r="AC219" s="24"/>
      <c r="AD219" s="122"/>
      <c r="AE219" s="122" t="s">
        <v>1303</v>
      </c>
      <c r="AF219" s="122" t="s">
        <v>1283</v>
      </c>
      <c r="AG219" s="24"/>
      <c r="AH219" s="68" t="s">
        <v>1322</v>
      </c>
      <c r="AI219" s="68" t="s">
        <v>1322</v>
      </c>
      <c r="AJ219" s="68" t="s">
        <v>1322</v>
      </c>
      <c r="AK219" s="24"/>
      <c r="AL219" s="68" t="s">
        <v>1323</v>
      </c>
      <c r="AM219" s="68" t="s">
        <v>1324</v>
      </c>
      <c r="AN219" s="24"/>
      <c r="AO219" s="68" t="s">
        <v>1325</v>
      </c>
      <c r="AP219" s="68"/>
      <c r="AQ219" s="24"/>
      <c r="AR219" s="33"/>
      <c r="AS219" s="33"/>
      <c r="AT219" s="24"/>
      <c r="AU219" s="68" t="s">
        <v>1326</v>
      </c>
      <c r="AV219" s="68" t="s">
        <v>1327</v>
      </c>
      <c r="AW219" s="68" t="s">
        <v>1328</v>
      </c>
      <c r="AX219" s="68" t="s">
        <v>1329</v>
      </c>
      <c r="AY219" s="68" t="s">
        <v>1330</v>
      </c>
      <c r="AZ219" s="24"/>
      <c r="BA219" s="68" t="s">
        <v>1331</v>
      </c>
      <c r="BB219" s="68"/>
      <c r="BC219" s="24"/>
      <c r="BD219" s="68" t="s">
        <v>1332</v>
      </c>
      <c r="BE219" s="68"/>
      <c r="BF219" s="25"/>
    </row>
    <row r="220" s="26" customFormat="true" ht="24" hidden="false" customHeight="true" outlineLevel="0" collapsed="false">
      <c r="A220" s="17"/>
      <c r="B220" s="123"/>
      <c r="C220" s="124"/>
      <c r="D220" s="68" t="s">
        <v>1333</v>
      </c>
      <c r="E220" s="68" t="s">
        <v>1333</v>
      </c>
      <c r="F220" s="21"/>
      <c r="G220" s="68" t="s">
        <v>1334</v>
      </c>
      <c r="H220" s="68"/>
      <c r="I220" s="21"/>
      <c r="J220" s="33"/>
      <c r="K220" s="33"/>
      <c r="L220" s="33"/>
      <c r="M220" s="24"/>
      <c r="N220" s="68" t="s">
        <v>1335</v>
      </c>
      <c r="O220" s="68"/>
      <c r="P220" s="24"/>
      <c r="Q220" s="68" t="s">
        <v>1336</v>
      </c>
      <c r="R220" s="68" t="s">
        <v>1336</v>
      </c>
      <c r="S220" s="24"/>
      <c r="T220" s="33"/>
      <c r="U220" s="33"/>
      <c r="V220" s="24"/>
      <c r="W220" s="68" t="s">
        <v>1337</v>
      </c>
      <c r="X220" s="67" t="s">
        <v>1338</v>
      </c>
      <c r="Y220" s="120" t="n">
        <v>0.0200277777777778</v>
      </c>
      <c r="Z220" s="24"/>
      <c r="AA220" s="33"/>
      <c r="AB220" s="33"/>
      <c r="AC220" s="24"/>
      <c r="AD220" s="125"/>
      <c r="AE220" s="125" t="s">
        <v>1339</v>
      </c>
      <c r="AF220" s="125" t="s">
        <v>1339</v>
      </c>
      <c r="AG220" s="24"/>
      <c r="AH220" s="68" t="s">
        <v>1340</v>
      </c>
      <c r="AI220" s="68" t="s">
        <v>1341</v>
      </c>
      <c r="AJ220" s="68" t="s">
        <v>1342</v>
      </c>
      <c r="AK220" s="24"/>
      <c r="AL220" s="68" t="s">
        <v>1343</v>
      </c>
      <c r="AM220" s="68"/>
      <c r="AN220" s="24"/>
      <c r="AO220" s="68" t="s">
        <v>1344</v>
      </c>
      <c r="AP220" s="68"/>
      <c r="AQ220" s="24"/>
      <c r="AR220" s="33"/>
      <c r="AS220" s="33"/>
      <c r="AT220" s="24"/>
      <c r="AU220" s="68" t="s">
        <v>1345</v>
      </c>
      <c r="AV220" s="68" t="s">
        <v>1346</v>
      </c>
      <c r="AW220" s="68" t="s">
        <v>1347</v>
      </c>
      <c r="AX220" s="68" t="s">
        <v>1348</v>
      </c>
      <c r="AY220" s="68" t="s">
        <v>1349</v>
      </c>
      <c r="AZ220" s="24"/>
      <c r="BA220" s="68" t="s">
        <v>1350</v>
      </c>
      <c r="BB220" s="68"/>
      <c r="BC220" s="24"/>
      <c r="BD220" s="68" t="s">
        <v>1351</v>
      </c>
      <c r="BE220" s="68"/>
      <c r="BF220" s="25"/>
    </row>
    <row r="221" s="26" customFormat="true" ht="12" hidden="false" customHeight="true" outlineLevel="0" collapsed="false">
      <c r="A221" s="17"/>
      <c r="B221" s="34" t="n">
        <v>9</v>
      </c>
      <c r="C221" s="35" t="s">
        <v>1352</v>
      </c>
      <c r="D221" s="36"/>
      <c r="E221" s="36"/>
      <c r="F221" s="21"/>
      <c r="G221" s="69"/>
      <c r="H221" s="69"/>
      <c r="I221" s="21"/>
      <c r="J221" s="36"/>
      <c r="K221" s="36"/>
      <c r="L221" s="36"/>
      <c r="M221" s="24"/>
      <c r="N221" s="36"/>
      <c r="O221" s="36"/>
      <c r="P221" s="24"/>
      <c r="Q221" s="36"/>
      <c r="R221" s="36"/>
      <c r="S221" s="24"/>
      <c r="T221" s="36"/>
      <c r="U221" s="36"/>
      <c r="V221" s="24"/>
      <c r="W221" s="36"/>
      <c r="X221" s="36"/>
      <c r="Y221" s="36"/>
      <c r="Z221" s="24"/>
      <c r="AA221" s="36"/>
      <c r="AB221" s="36"/>
      <c r="AC221" s="24"/>
      <c r="AD221" s="36"/>
      <c r="AE221" s="36"/>
      <c r="AF221" s="36"/>
      <c r="AG221" s="24"/>
      <c r="AH221" s="36"/>
      <c r="AI221" s="36"/>
      <c r="AJ221" s="36"/>
      <c r="AK221" s="24"/>
      <c r="AL221" s="36"/>
      <c r="AM221" s="36"/>
      <c r="AN221" s="24"/>
      <c r="AO221" s="36"/>
      <c r="AP221" s="36"/>
      <c r="AQ221" s="24"/>
      <c r="AR221" s="36"/>
      <c r="AS221" s="36"/>
      <c r="AT221" s="24"/>
      <c r="AU221" s="36"/>
      <c r="AV221" s="36"/>
      <c r="AW221" s="36"/>
      <c r="AX221" s="36"/>
      <c r="AY221" s="36"/>
      <c r="AZ221" s="24"/>
      <c r="BA221" s="36"/>
      <c r="BB221" s="36"/>
      <c r="BC221" s="24"/>
      <c r="BD221" s="126"/>
      <c r="BE221" s="126"/>
      <c r="BF221" s="25"/>
    </row>
    <row r="222" s="26" customFormat="true" ht="36" hidden="false" customHeight="true" outlineLevel="0" collapsed="false">
      <c r="A222" s="17"/>
      <c r="B222" s="34"/>
      <c r="C222" s="35"/>
      <c r="D222" s="68" t="s">
        <v>1353</v>
      </c>
      <c r="E222" s="68" t="s">
        <v>1354</v>
      </c>
      <c r="F222" s="21"/>
      <c r="G222" s="68" t="s">
        <v>1355</v>
      </c>
      <c r="H222" s="68"/>
      <c r="I222" s="21"/>
      <c r="J222" s="33"/>
      <c r="K222" s="33"/>
      <c r="L222" s="33"/>
      <c r="M222" s="24"/>
      <c r="N222" s="68" t="s">
        <v>1356</v>
      </c>
      <c r="O222" s="68"/>
      <c r="P222" s="24"/>
      <c r="Q222" s="33"/>
      <c r="R222" s="33"/>
      <c r="S222" s="24"/>
      <c r="T222" s="33"/>
      <c r="U222" s="33"/>
      <c r="V222" s="24"/>
      <c r="W222" s="68" t="s">
        <v>1357</v>
      </c>
      <c r="X222" s="67" t="s">
        <v>1358</v>
      </c>
      <c r="Y222" s="120" t="n">
        <v>0.101513888888889</v>
      </c>
      <c r="Z222" s="24"/>
      <c r="AA222" s="33"/>
      <c r="AB222" s="33"/>
      <c r="AC222" s="24"/>
      <c r="AD222" s="97"/>
      <c r="AE222" s="97" t="s">
        <v>1359</v>
      </c>
      <c r="AF222" s="97" t="s">
        <v>1360</v>
      </c>
      <c r="AG222" s="24"/>
      <c r="AH222" s="68" t="s">
        <v>1361</v>
      </c>
      <c r="AI222" s="68" t="s">
        <v>1362</v>
      </c>
      <c r="AJ222" s="68" t="s">
        <v>1363</v>
      </c>
      <c r="AK222" s="24"/>
      <c r="AL222" s="68" t="s">
        <v>1364</v>
      </c>
      <c r="AM222" s="68" t="s">
        <v>1364</v>
      </c>
      <c r="AN222" s="24"/>
      <c r="AO222" s="68" t="s">
        <v>1365</v>
      </c>
      <c r="AP222" s="68"/>
      <c r="AQ222" s="24"/>
      <c r="AR222" s="33"/>
      <c r="AS222" s="33"/>
      <c r="AT222" s="24"/>
      <c r="AU222" s="68" t="s">
        <v>1366</v>
      </c>
      <c r="AV222" s="68" t="s">
        <v>1367</v>
      </c>
      <c r="AW222" s="68" t="s">
        <v>1368</v>
      </c>
      <c r="AX222" s="68" t="s">
        <v>1369</v>
      </c>
      <c r="AY222" s="68" t="s">
        <v>1370</v>
      </c>
      <c r="AZ222" s="24"/>
      <c r="BA222" s="68" t="s">
        <v>1371</v>
      </c>
      <c r="BB222" s="68"/>
      <c r="BC222" s="24"/>
      <c r="BD222" s="68" t="s">
        <v>1372</v>
      </c>
      <c r="BE222" s="68"/>
      <c r="BF222" s="25"/>
    </row>
    <row r="223" s="26" customFormat="true" ht="36" hidden="false" customHeight="true" outlineLevel="0" collapsed="false">
      <c r="A223" s="17"/>
      <c r="B223" s="34"/>
      <c r="C223" s="35"/>
      <c r="D223" s="68" t="s">
        <v>1373</v>
      </c>
      <c r="E223" s="68" t="s">
        <v>1374</v>
      </c>
      <c r="F223" s="21"/>
      <c r="G223" s="68" t="s">
        <v>1375</v>
      </c>
      <c r="H223" s="68"/>
      <c r="I223" s="21"/>
      <c r="J223" s="33"/>
      <c r="K223" s="33"/>
      <c r="L223" s="33"/>
      <c r="M223" s="24"/>
      <c r="N223" s="68" t="s">
        <v>1376</v>
      </c>
      <c r="O223" s="68"/>
      <c r="P223" s="24"/>
      <c r="Q223" s="33"/>
      <c r="R223" s="33"/>
      <c r="S223" s="24"/>
      <c r="T223" s="33"/>
      <c r="U223" s="33"/>
      <c r="V223" s="24"/>
      <c r="W223" s="68" t="s">
        <v>1377</v>
      </c>
      <c r="X223" s="67" t="s">
        <v>1378</v>
      </c>
      <c r="Y223" s="120" t="n">
        <v>0.0920138888888889</v>
      </c>
      <c r="Z223" s="24"/>
      <c r="AA223" s="33"/>
      <c r="AB223" s="33"/>
      <c r="AC223" s="24"/>
      <c r="AD223" s="98"/>
      <c r="AE223" s="98" t="s">
        <v>1379</v>
      </c>
      <c r="AF223" s="98" t="s">
        <v>1380</v>
      </c>
      <c r="AG223" s="24"/>
      <c r="AH223" s="68" t="s">
        <v>1381</v>
      </c>
      <c r="AI223" s="68" t="s">
        <v>1382</v>
      </c>
      <c r="AJ223" s="68" t="s">
        <v>1383</v>
      </c>
      <c r="AK223" s="24"/>
      <c r="AL223" s="68" t="s">
        <v>1384</v>
      </c>
      <c r="AM223" s="68" t="s">
        <v>1384</v>
      </c>
      <c r="AN223" s="24"/>
      <c r="AO223" s="68" t="s">
        <v>1385</v>
      </c>
      <c r="AP223" s="68" t="s">
        <v>1096</v>
      </c>
      <c r="AQ223" s="24"/>
      <c r="AR223" s="33"/>
      <c r="AS223" s="33"/>
      <c r="AT223" s="24"/>
      <c r="AU223" s="68" t="s">
        <v>1386</v>
      </c>
      <c r="AV223" s="68" t="s">
        <v>1387</v>
      </c>
      <c r="AW223" s="68" t="s">
        <v>1388</v>
      </c>
      <c r="AX223" s="68" t="s">
        <v>1389</v>
      </c>
      <c r="AY223" s="68" t="s">
        <v>1390</v>
      </c>
      <c r="AZ223" s="24"/>
      <c r="BA223" s="68" t="s">
        <v>1391</v>
      </c>
      <c r="BB223" s="68"/>
      <c r="BC223" s="24"/>
      <c r="BD223" s="68" t="s">
        <v>1392</v>
      </c>
      <c r="BE223" s="68"/>
      <c r="BF223" s="25"/>
    </row>
    <row r="224" s="26" customFormat="true" ht="36" hidden="false" customHeight="true" outlineLevel="0" collapsed="false">
      <c r="A224" s="17"/>
      <c r="B224" s="34"/>
      <c r="C224" s="35"/>
      <c r="D224" s="68" t="s">
        <v>1393</v>
      </c>
      <c r="E224" s="68" t="s">
        <v>1394</v>
      </c>
      <c r="F224" s="21"/>
      <c r="G224" s="68" t="s">
        <v>1395</v>
      </c>
      <c r="H224" s="68"/>
      <c r="I224" s="21"/>
      <c r="J224" s="33"/>
      <c r="K224" s="33"/>
      <c r="L224" s="33"/>
      <c r="M224" s="24"/>
      <c r="N224" s="68" t="s">
        <v>1396</v>
      </c>
      <c r="O224" s="68"/>
      <c r="P224" s="24"/>
      <c r="Q224" s="33"/>
      <c r="R224" s="33"/>
      <c r="S224" s="24"/>
      <c r="T224" s="33"/>
      <c r="U224" s="33"/>
      <c r="V224" s="24"/>
      <c r="W224" s="68" t="s">
        <v>1397</v>
      </c>
      <c r="X224" s="67" t="s">
        <v>1398</v>
      </c>
      <c r="Y224" s="120" t="n">
        <v>0.0645833333333333</v>
      </c>
      <c r="Z224" s="24"/>
      <c r="AA224" s="33"/>
      <c r="AB224" s="33"/>
      <c r="AC224" s="24"/>
      <c r="AD224" s="121"/>
      <c r="AE224" s="121" t="s">
        <v>1360</v>
      </c>
      <c r="AF224" s="121" t="s">
        <v>1399</v>
      </c>
      <c r="AG224" s="24"/>
      <c r="AH224" s="68" t="s">
        <v>1400</v>
      </c>
      <c r="AI224" s="68" t="s">
        <v>1401</v>
      </c>
      <c r="AJ224" s="68" t="s">
        <v>1402</v>
      </c>
      <c r="AK224" s="24"/>
      <c r="AL224" s="68" t="s">
        <v>1403</v>
      </c>
      <c r="AM224" s="68" t="s">
        <v>1403</v>
      </c>
      <c r="AN224" s="24"/>
      <c r="AO224" s="68" t="s">
        <v>1404</v>
      </c>
      <c r="AP224" s="68" t="s">
        <v>1103</v>
      </c>
      <c r="AQ224" s="24"/>
      <c r="AR224" s="33"/>
      <c r="AS224" s="33"/>
      <c r="AT224" s="24"/>
      <c r="AU224" s="68" t="s">
        <v>1405</v>
      </c>
      <c r="AV224" s="68" t="s">
        <v>1406</v>
      </c>
      <c r="AW224" s="68" t="s">
        <v>1407</v>
      </c>
      <c r="AX224" s="68" t="s">
        <v>1408</v>
      </c>
      <c r="AY224" s="68" t="s">
        <v>1409</v>
      </c>
      <c r="AZ224" s="24"/>
      <c r="BA224" s="68" t="s">
        <v>1410</v>
      </c>
      <c r="BB224" s="68"/>
      <c r="BC224" s="24"/>
      <c r="BD224" s="68" t="s">
        <v>1411</v>
      </c>
      <c r="BE224" s="68"/>
      <c r="BF224" s="25"/>
    </row>
    <row r="225" s="26" customFormat="true" ht="24" hidden="false" customHeight="true" outlineLevel="0" collapsed="false">
      <c r="A225" s="17"/>
      <c r="B225" s="34"/>
      <c r="C225" s="35"/>
      <c r="D225" s="68" t="s">
        <v>1412</v>
      </c>
      <c r="E225" s="68" t="s">
        <v>1413</v>
      </c>
      <c r="F225" s="21"/>
      <c r="G225" s="68" t="s">
        <v>1414</v>
      </c>
      <c r="H225" s="68"/>
      <c r="I225" s="21"/>
      <c r="J225" s="33"/>
      <c r="K225" s="33"/>
      <c r="L225" s="33"/>
      <c r="M225" s="24"/>
      <c r="N225" s="68" t="s">
        <v>1415</v>
      </c>
      <c r="O225" s="68"/>
      <c r="P225" s="24"/>
      <c r="Q225" s="33"/>
      <c r="R225" s="33"/>
      <c r="S225" s="24"/>
      <c r="T225" s="33"/>
      <c r="U225" s="33"/>
      <c r="V225" s="24"/>
      <c r="W225" s="68" t="s">
        <v>1416</v>
      </c>
      <c r="X225" s="67" t="s">
        <v>1417</v>
      </c>
      <c r="Y225" s="120" t="n">
        <v>0.0522222222222222</v>
      </c>
      <c r="Z225" s="24"/>
      <c r="AA225" s="33"/>
      <c r="AB225" s="33"/>
      <c r="AC225" s="24"/>
      <c r="AD225" s="122"/>
      <c r="AE225" s="122" t="s">
        <v>1399</v>
      </c>
      <c r="AF225" s="122" t="s">
        <v>1418</v>
      </c>
      <c r="AG225" s="24"/>
      <c r="AH225" s="68" t="s">
        <v>1419</v>
      </c>
      <c r="AI225" s="68" t="s">
        <v>1420</v>
      </c>
      <c r="AJ225" s="68" t="s">
        <v>1421</v>
      </c>
      <c r="AK225" s="24"/>
      <c r="AL225" s="68" t="s">
        <v>1323</v>
      </c>
      <c r="AM225" s="68" t="s">
        <v>1323</v>
      </c>
      <c r="AN225" s="24"/>
      <c r="AO225" s="68" t="s">
        <v>1422</v>
      </c>
      <c r="AP225" s="68" t="s">
        <v>1109</v>
      </c>
      <c r="AQ225" s="24"/>
      <c r="AR225" s="33"/>
      <c r="AS225" s="33"/>
      <c r="AT225" s="24"/>
      <c r="AU225" s="68" t="s">
        <v>1423</v>
      </c>
      <c r="AV225" s="68" t="s">
        <v>1424</v>
      </c>
      <c r="AW225" s="68" t="s">
        <v>1425</v>
      </c>
      <c r="AX225" s="68" t="s">
        <v>1426</v>
      </c>
      <c r="AY225" s="68" t="s">
        <v>1427</v>
      </c>
      <c r="AZ225" s="24"/>
      <c r="BA225" s="68" t="s">
        <v>1428</v>
      </c>
      <c r="BB225" s="68"/>
      <c r="BC225" s="24"/>
      <c r="BD225" s="68" t="s">
        <v>1429</v>
      </c>
      <c r="BE225" s="68"/>
      <c r="BF225" s="25"/>
    </row>
    <row r="226" s="26" customFormat="true" ht="24.75" hidden="false" customHeight="true" outlineLevel="0" collapsed="false">
      <c r="A226" s="17"/>
      <c r="B226" s="34"/>
      <c r="C226" s="35"/>
      <c r="D226" s="68" t="s">
        <v>1430</v>
      </c>
      <c r="E226" s="68" t="s">
        <v>1431</v>
      </c>
      <c r="F226" s="21"/>
      <c r="G226" s="68" t="s">
        <v>1432</v>
      </c>
      <c r="H226" s="68"/>
      <c r="I226" s="21"/>
      <c r="J226" s="33"/>
      <c r="K226" s="33"/>
      <c r="L226" s="33"/>
      <c r="M226" s="24"/>
      <c r="N226" s="68" t="s">
        <v>1433</v>
      </c>
      <c r="O226" s="68"/>
      <c r="P226" s="24"/>
      <c r="Q226" s="33"/>
      <c r="R226" s="33"/>
      <c r="S226" s="24"/>
      <c r="T226" s="33"/>
      <c r="U226" s="33"/>
      <c r="V226" s="24"/>
      <c r="W226" s="68" t="s">
        <v>1434</v>
      </c>
      <c r="X226" s="67" t="s">
        <v>1435</v>
      </c>
      <c r="Y226" s="120" t="n">
        <v>0.0442222222222222</v>
      </c>
      <c r="Z226" s="24"/>
      <c r="AA226" s="33"/>
      <c r="AB226" s="33"/>
      <c r="AC226" s="24"/>
      <c r="AD226" s="125"/>
      <c r="AE226" s="125" t="s">
        <v>1436</v>
      </c>
      <c r="AF226" s="125" t="s">
        <v>1379</v>
      </c>
      <c r="AG226" s="24"/>
      <c r="AH226" s="68" t="s">
        <v>1437</v>
      </c>
      <c r="AI226" s="68" t="s">
        <v>1438</v>
      </c>
      <c r="AJ226" s="68" t="s">
        <v>1439</v>
      </c>
      <c r="AK226" s="24"/>
      <c r="AL226" s="68" t="s">
        <v>1440</v>
      </c>
      <c r="AM226" s="68" t="s">
        <v>1440</v>
      </c>
      <c r="AN226" s="24"/>
      <c r="AO226" s="68" t="s">
        <v>1441</v>
      </c>
      <c r="AP226" s="68" t="s">
        <v>1113</v>
      </c>
      <c r="AQ226" s="24"/>
      <c r="AR226" s="33"/>
      <c r="AS226" s="33"/>
      <c r="AT226" s="24"/>
      <c r="AU226" s="68" t="s">
        <v>1442</v>
      </c>
      <c r="AV226" s="68" t="s">
        <v>1443</v>
      </c>
      <c r="AW226" s="68" t="s">
        <v>1444</v>
      </c>
      <c r="AX226" s="68" t="s">
        <v>1445</v>
      </c>
      <c r="AY226" s="68" t="s">
        <v>1446</v>
      </c>
      <c r="AZ226" s="24"/>
      <c r="BA226" s="68" t="s">
        <v>1447</v>
      </c>
      <c r="BB226" s="68"/>
      <c r="BC226" s="24"/>
      <c r="BD226" s="68" t="s">
        <v>1448</v>
      </c>
      <c r="BE226" s="68"/>
      <c r="BF226" s="25"/>
    </row>
    <row r="227" s="26" customFormat="true" ht="12.75" hidden="false" customHeight="false" outlineLevel="0" collapsed="false">
      <c r="A227" s="127"/>
      <c r="B227" s="128"/>
      <c r="C227" s="129"/>
      <c r="D227" s="43"/>
      <c r="E227" s="43"/>
      <c r="F227" s="43"/>
      <c r="G227" s="43"/>
      <c r="H227" s="43"/>
      <c r="I227" s="43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5"/>
    </row>
  </sheetData>
  <mergeCells count="1503">
    <mergeCell ref="B1:F1"/>
    <mergeCell ref="B2:E2"/>
    <mergeCell ref="D3:E3"/>
    <mergeCell ref="G3:H3"/>
    <mergeCell ref="J3:L3"/>
    <mergeCell ref="Q3:R3"/>
    <mergeCell ref="T3:U3"/>
    <mergeCell ref="W3:Y3"/>
    <mergeCell ref="AA3:AB3"/>
    <mergeCell ref="AD3:AF3"/>
    <mergeCell ref="AH3:AJ3"/>
    <mergeCell ref="AL3:AM3"/>
    <mergeCell ref="AO3:AP3"/>
    <mergeCell ref="AR3:AS3"/>
    <mergeCell ref="AU3:AY3"/>
    <mergeCell ref="BA3:BB3"/>
    <mergeCell ref="BD3:BE3"/>
    <mergeCell ref="D4:E4"/>
    <mergeCell ref="G4:H4"/>
    <mergeCell ref="J4:L4"/>
    <mergeCell ref="N4:O4"/>
    <mergeCell ref="Q4:R4"/>
    <mergeCell ref="T4:U4"/>
    <mergeCell ref="W4:Y4"/>
    <mergeCell ref="AA4:AB4"/>
    <mergeCell ref="AD4:AF4"/>
    <mergeCell ref="AH4:AJ4"/>
    <mergeCell ref="AL4:AM4"/>
    <mergeCell ref="AO4:AP4"/>
    <mergeCell ref="AR4:AS4"/>
    <mergeCell ref="AU4:AY4"/>
    <mergeCell ref="BA4:BB4"/>
    <mergeCell ref="BD4:BE4"/>
    <mergeCell ref="D5:E5"/>
    <mergeCell ref="G5:H5"/>
    <mergeCell ref="J5:L5"/>
    <mergeCell ref="N5:O5"/>
    <mergeCell ref="Q5:R5"/>
    <mergeCell ref="T5:U5"/>
    <mergeCell ref="W5:Y5"/>
    <mergeCell ref="AA5:AB5"/>
    <mergeCell ref="AD5:AF5"/>
    <mergeCell ref="AH5:AJ5"/>
    <mergeCell ref="AL5:AM5"/>
    <mergeCell ref="AO5:AP5"/>
    <mergeCell ref="AR5:AS5"/>
    <mergeCell ref="AU5:AY5"/>
    <mergeCell ref="BA5:BB5"/>
    <mergeCell ref="BD5:BE5"/>
    <mergeCell ref="D6:E6"/>
    <mergeCell ref="G6:H6"/>
    <mergeCell ref="J6:L6"/>
    <mergeCell ref="N6:O6"/>
    <mergeCell ref="Q6:R6"/>
    <mergeCell ref="T6:U6"/>
    <mergeCell ref="W6:Y6"/>
    <mergeCell ref="AA6:AB6"/>
    <mergeCell ref="AD6:AF6"/>
    <mergeCell ref="AH6:AJ6"/>
    <mergeCell ref="AL6:AM6"/>
    <mergeCell ref="AO6:AP6"/>
    <mergeCell ref="AR6:AS6"/>
    <mergeCell ref="AU6:AY6"/>
    <mergeCell ref="BA6:BB6"/>
    <mergeCell ref="BD6:BE6"/>
    <mergeCell ref="B7:B11"/>
    <mergeCell ref="D7:E7"/>
    <mergeCell ref="G7:H7"/>
    <mergeCell ref="J7:L7"/>
    <mergeCell ref="N7:O7"/>
    <mergeCell ref="Q7:R7"/>
    <mergeCell ref="T7:U7"/>
    <mergeCell ref="W7:Y7"/>
    <mergeCell ref="AA7:AB7"/>
    <mergeCell ref="AD7:AF7"/>
    <mergeCell ref="AH7:AJ7"/>
    <mergeCell ref="AL7:AM7"/>
    <mergeCell ref="AO7:AP7"/>
    <mergeCell ref="AR7:AS7"/>
    <mergeCell ref="AU7:AY7"/>
    <mergeCell ref="BA7:BB7"/>
    <mergeCell ref="BD7:BE7"/>
    <mergeCell ref="D8:E8"/>
    <mergeCell ref="G8:H8"/>
    <mergeCell ref="J8:L8"/>
    <mergeCell ref="N8:O8"/>
    <mergeCell ref="Q8:R8"/>
    <mergeCell ref="T8:U8"/>
    <mergeCell ref="W8:Y8"/>
    <mergeCell ref="AA8:AB8"/>
    <mergeCell ref="AD8:AF8"/>
    <mergeCell ref="AH8:AJ8"/>
    <mergeCell ref="AL8:AM8"/>
    <mergeCell ref="AO8:AP8"/>
    <mergeCell ref="AR8:AS8"/>
    <mergeCell ref="AU8:AY8"/>
    <mergeCell ref="BA8:BB8"/>
    <mergeCell ref="BD8:BE8"/>
    <mergeCell ref="D9:E9"/>
    <mergeCell ref="G9:H9"/>
    <mergeCell ref="J9:L9"/>
    <mergeCell ref="N9:O9"/>
    <mergeCell ref="Q9:R9"/>
    <mergeCell ref="T9:U9"/>
    <mergeCell ref="W9:Y9"/>
    <mergeCell ref="AA9:AB9"/>
    <mergeCell ref="AD9:AF9"/>
    <mergeCell ref="AH9:AJ9"/>
    <mergeCell ref="AL9:AM9"/>
    <mergeCell ref="AO9:AP9"/>
    <mergeCell ref="AR9:AS9"/>
    <mergeCell ref="AU9:AY9"/>
    <mergeCell ref="BA9:BB9"/>
    <mergeCell ref="BD9:BE9"/>
    <mergeCell ref="D10:E10"/>
    <mergeCell ref="G10:H10"/>
    <mergeCell ref="J10:L10"/>
    <mergeCell ref="N10:O10"/>
    <mergeCell ref="Q10:R10"/>
    <mergeCell ref="T10:U10"/>
    <mergeCell ref="W10:Y10"/>
    <mergeCell ref="AA10:AB10"/>
    <mergeCell ref="AD10:AF10"/>
    <mergeCell ref="AH10:AJ10"/>
    <mergeCell ref="AL10:AM10"/>
    <mergeCell ref="AO10:AP10"/>
    <mergeCell ref="AR10:AS10"/>
    <mergeCell ref="AU10:AY10"/>
    <mergeCell ref="BA10:BB10"/>
    <mergeCell ref="BD10:BE10"/>
    <mergeCell ref="D11:E11"/>
    <mergeCell ref="G11:H11"/>
    <mergeCell ref="J11:L11"/>
    <mergeCell ref="N11:O11"/>
    <mergeCell ref="Q11:R11"/>
    <mergeCell ref="T11:U11"/>
    <mergeCell ref="W11:Y11"/>
    <mergeCell ref="AA11:AB11"/>
    <mergeCell ref="AD11:AF11"/>
    <mergeCell ref="AH11:AJ11"/>
    <mergeCell ref="AL11:AM11"/>
    <mergeCell ref="AO11:AP11"/>
    <mergeCell ref="AR11:AS11"/>
    <mergeCell ref="AU11:AY11"/>
    <mergeCell ref="BA11:BB11"/>
    <mergeCell ref="BD11:BE11"/>
    <mergeCell ref="D12:E12"/>
    <mergeCell ref="G12:H12"/>
    <mergeCell ref="J12:L12"/>
    <mergeCell ref="N12:O12"/>
    <mergeCell ref="Q12:R12"/>
    <mergeCell ref="T12:U12"/>
    <mergeCell ref="W12:Y12"/>
    <mergeCell ref="AA12:AB12"/>
    <mergeCell ref="AD12:AF12"/>
    <mergeCell ref="AH12:AJ12"/>
    <mergeCell ref="AL12:AM12"/>
    <mergeCell ref="AO12:AP12"/>
    <mergeCell ref="AR12:AS12"/>
    <mergeCell ref="AU12:AY12"/>
    <mergeCell ref="BA12:BB12"/>
    <mergeCell ref="BD12:BE12"/>
    <mergeCell ref="B13:C13"/>
    <mergeCell ref="N13:O13"/>
    <mergeCell ref="D14:E14"/>
    <mergeCell ref="G14:H14"/>
    <mergeCell ref="J14:L14"/>
    <mergeCell ref="N14:O14"/>
    <mergeCell ref="Q14:R14"/>
    <mergeCell ref="T14:U14"/>
    <mergeCell ref="W14:Y14"/>
    <mergeCell ref="AA14:AB14"/>
    <mergeCell ref="AD14:AF14"/>
    <mergeCell ref="AH14:AJ14"/>
    <mergeCell ref="AL14:AM14"/>
    <mergeCell ref="AO14:AP14"/>
    <mergeCell ref="AR14:AS14"/>
    <mergeCell ref="AU14:AY14"/>
    <mergeCell ref="BA14:BB14"/>
    <mergeCell ref="BD14:BE14"/>
    <mergeCell ref="N15:O15"/>
    <mergeCell ref="AD15:AF15"/>
    <mergeCell ref="BA15:BB15"/>
    <mergeCell ref="N16:O16"/>
    <mergeCell ref="AD16:AF16"/>
    <mergeCell ref="BA16:BB16"/>
    <mergeCell ref="N17:O17"/>
    <mergeCell ref="AD17:AF17"/>
    <mergeCell ref="BA17:BB17"/>
    <mergeCell ref="N18:O18"/>
    <mergeCell ref="AD18:AF18"/>
    <mergeCell ref="N19:O19"/>
    <mergeCell ref="BA19:BB19"/>
    <mergeCell ref="N21:O21"/>
    <mergeCell ref="BA21:BB21"/>
    <mergeCell ref="N22:O22"/>
    <mergeCell ref="BA22:BB22"/>
    <mergeCell ref="B23:B25"/>
    <mergeCell ref="N24:O24"/>
    <mergeCell ref="BA24:BB24"/>
    <mergeCell ref="N25:O25"/>
    <mergeCell ref="Q25:R25"/>
    <mergeCell ref="T25:U25"/>
    <mergeCell ref="BA25:BB25"/>
    <mergeCell ref="D26:E26"/>
    <mergeCell ref="G26:H26"/>
    <mergeCell ref="J26:L26"/>
    <mergeCell ref="N26:O26"/>
    <mergeCell ref="Q26:R26"/>
    <mergeCell ref="T26:U26"/>
    <mergeCell ref="W26:Y26"/>
    <mergeCell ref="AA26:AB26"/>
    <mergeCell ref="AD26:AF26"/>
    <mergeCell ref="AH26:AJ26"/>
    <mergeCell ref="AL26:AM26"/>
    <mergeCell ref="AO26:AP26"/>
    <mergeCell ref="AR26:AS26"/>
    <mergeCell ref="AU26:AY26"/>
    <mergeCell ref="BA26:BB26"/>
    <mergeCell ref="BD26:BE26"/>
    <mergeCell ref="N27:O27"/>
    <mergeCell ref="BA27:BB27"/>
    <mergeCell ref="N28:O28"/>
    <mergeCell ref="BA28:BB28"/>
    <mergeCell ref="N29:O29"/>
    <mergeCell ref="BA29:BB29"/>
    <mergeCell ref="D30:E30"/>
    <mergeCell ref="G30:H30"/>
    <mergeCell ref="J30:L30"/>
    <mergeCell ref="N30:O30"/>
    <mergeCell ref="Q30:R30"/>
    <mergeCell ref="T30:U30"/>
    <mergeCell ref="W30:Y30"/>
    <mergeCell ref="AD30:AF30"/>
    <mergeCell ref="AH30:AJ30"/>
    <mergeCell ref="AL30:AM30"/>
    <mergeCell ref="AO30:AP30"/>
    <mergeCell ref="AR30:AS30"/>
    <mergeCell ref="AU30:AY30"/>
    <mergeCell ref="BA30:BB30"/>
    <mergeCell ref="BD30:BE30"/>
    <mergeCell ref="N31:O31"/>
    <mergeCell ref="BA31:BB31"/>
    <mergeCell ref="D32:E32"/>
    <mergeCell ref="G32:H32"/>
    <mergeCell ref="J32:K32"/>
    <mergeCell ref="Q32:R32"/>
    <mergeCell ref="T32:U32"/>
    <mergeCell ref="W32:X32"/>
    <mergeCell ref="AA32:AB32"/>
    <mergeCell ref="AD32:AE32"/>
    <mergeCell ref="AH32:AI32"/>
    <mergeCell ref="AL32:AM32"/>
    <mergeCell ref="AO32:AP32"/>
    <mergeCell ref="AR32:AS32"/>
    <mergeCell ref="AU32:AV32"/>
    <mergeCell ref="BA32:BB32"/>
    <mergeCell ref="BD32:BE32"/>
    <mergeCell ref="N33:O33"/>
    <mergeCell ref="N34:O34"/>
    <mergeCell ref="N35:O35"/>
    <mergeCell ref="N37:O37"/>
    <mergeCell ref="N38:O38"/>
    <mergeCell ref="N39:O39"/>
    <mergeCell ref="N40:O40"/>
    <mergeCell ref="N41:O41"/>
    <mergeCell ref="N43:O43"/>
    <mergeCell ref="BA43:BB43"/>
    <mergeCell ref="N44:O44"/>
    <mergeCell ref="BA44:BB44"/>
    <mergeCell ref="N45:O45"/>
    <mergeCell ref="BA45:BB45"/>
    <mergeCell ref="N46:O46"/>
    <mergeCell ref="BA46:BB46"/>
    <mergeCell ref="N47:O47"/>
    <mergeCell ref="BA47:BB47"/>
    <mergeCell ref="N49:O49"/>
    <mergeCell ref="BA49:BB49"/>
    <mergeCell ref="N50:O50"/>
    <mergeCell ref="BA50:BB50"/>
    <mergeCell ref="N51:O51"/>
    <mergeCell ref="BA51:BB51"/>
    <mergeCell ref="N52:O52"/>
    <mergeCell ref="BA52:BB52"/>
    <mergeCell ref="N53:O53"/>
    <mergeCell ref="BA53:BB53"/>
    <mergeCell ref="N54:O54"/>
    <mergeCell ref="BA54:BB54"/>
    <mergeCell ref="D55:E55"/>
    <mergeCell ref="G55:H55"/>
    <mergeCell ref="J55:L55"/>
    <mergeCell ref="N55:O55"/>
    <mergeCell ref="Q55:R55"/>
    <mergeCell ref="T55:U55"/>
    <mergeCell ref="W55:Y55"/>
    <mergeCell ref="AA55:AB55"/>
    <mergeCell ref="AD55:AF55"/>
    <mergeCell ref="AH55:AJ55"/>
    <mergeCell ref="AO55:AP55"/>
    <mergeCell ref="AR55:AS55"/>
    <mergeCell ref="AU55:AY55"/>
    <mergeCell ref="BA55:BB55"/>
    <mergeCell ref="BD55:BE55"/>
    <mergeCell ref="N56:O56"/>
    <mergeCell ref="BA56:BB56"/>
    <mergeCell ref="N57:O57"/>
    <mergeCell ref="BA57:BB57"/>
    <mergeCell ref="N58:O58"/>
    <mergeCell ref="N59:O59"/>
    <mergeCell ref="BA59:BB59"/>
    <mergeCell ref="N60:O60"/>
    <mergeCell ref="BA60:BB60"/>
    <mergeCell ref="N61:O61"/>
    <mergeCell ref="BA61:BB61"/>
    <mergeCell ref="N62:O62"/>
    <mergeCell ref="BA62:BB62"/>
    <mergeCell ref="N63:O63"/>
    <mergeCell ref="BA63:BB63"/>
    <mergeCell ref="D64:E64"/>
    <mergeCell ref="G64:H64"/>
    <mergeCell ref="J64:L64"/>
    <mergeCell ref="N64:O64"/>
    <mergeCell ref="Q64:R64"/>
    <mergeCell ref="T64:U64"/>
    <mergeCell ref="W64:Y64"/>
    <mergeCell ref="AA64:AB64"/>
    <mergeCell ref="AD64:AF64"/>
    <mergeCell ref="AH64:AJ64"/>
    <mergeCell ref="AL64:AM64"/>
    <mergeCell ref="AO64:AP64"/>
    <mergeCell ref="AR64:AS64"/>
    <mergeCell ref="AU64:AY64"/>
    <mergeCell ref="BA64:BB64"/>
    <mergeCell ref="BD64:BE64"/>
    <mergeCell ref="D66:E66"/>
    <mergeCell ref="G66:H66"/>
    <mergeCell ref="J66:L66"/>
    <mergeCell ref="N66:O66"/>
    <mergeCell ref="Q66:R66"/>
    <mergeCell ref="T66:U66"/>
    <mergeCell ref="W66:Y66"/>
    <mergeCell ref="AA66:AB66"/>
    <mergeCell ref="AD66:AF66"/>
    <mergeCell ref="AH66:AJ66"/>
    <mergeCell ref="AL66:AM66"/>
    <mergeCell ref="AO66:AP66"/>
    <mergeCell ref="AR66:AS66"/>
    <mergeCell ref="AU66:AY66"/>
    <mergeCell ref="BA66:BB66"/>
    <mergeCell ref="BD66:BE66"/>
    <mergeCell ref="D67:E67"/>
    <mergeCell ref="G67:H67"/>
    <mergeCell ref="J67:L67"/>
    <mergeCell ref="N67:O67"/>
    <mergeCell ref="Q67:R67"/>
    <mergeCell ref="T67:U67"/>
    <mergeCell ref="W67:Y67"/>
    <mergeCell ref="AA67:AB67"/>
    <mergeCell ref="AD67:AF67"/>
    <mergeCell ref="AH67:AJ67"/>
    <mergeCell ref="AL67:AM67"/>
    <mergeCell ref="AO67:AP67"/>
    <mergeCell ref="AR67:AS67"/>
    <mergeCell ref="AU67:AY67"/>
    <mergeCell ref="BA67:BB67"/>
    <mergeCell ref="BD67:BE67"/>
    <mergeCell ref="D68:E68"/>
    <mergeCell ref="G68:H68"/>
    <mergeCell ref="J68:L68"/>
    <mergeCell ref="N68:O68"/>
    <mergeCell ref="Q68:R68"/>
    <mergeCell ref="T68:U68"/>
    <mergeCell ref="W68:Y68"/>
    <mergeCell ref="AA68:AB68"/>
    <mergeCell ref="AD68:AF68"/>
    <mergeCell ref="AH68:AJ68"/>
    <mergeCell ref="AL68:AM68"/>
    <mergeCell ref="AO68:AP68"/>
    <mergeCell ref="AR68:AS68"/>
    <mergeCell ref="AU68:AY68"/>
    <mergeCell ref="BA68:BB68"/>
    <mergeCell ref="BD68:BE68"/>
    <mergeCell ref="D69:E69"/>
    <mergeCell ref="G69:H69"/>
    <mergeCell ref="J69:L69"/>
    <mergeCell ref="N69:O69"/>
    <mergeCell ref="Q69:R69"/>
    <mergeCell ref="T69:U69"/>
    <mergeCell ref="W69:Y69"/>
    <mergeCell ref="AA69:AB69"/>
    <mergeCell ref="AD69:AF69"/>
    <mergeCell ref="AH69:AJ69"/>
    <mergeCell ref="AL69:AM69"/>
    <mergeCell ref="AO69:AP69"/>
    <mergeCell ref="AR69:AS69"/>
    <mergeCell ref="AU69:AY69"/>
    <mergeCell ref="BA69:BB69"/>
    <mergeCell ref="BD69:BE69"/>
    <mergeCell ref="N70:O70"/>
    <mergeCell ref="BA70:BB70"/>
    <mergeCell ref="N71:O71"/>
    <mergeCell ref="BA71:BB71"/>
    <mergeCell ref="N73:O73"/>
    <mergeCell ref="BA73:BB73"/>
    <mergeCell ref="N74:O74"/>
    <mergeCell ref="BA74:BB74"/>
    <mergeCell ref="N75:O75"/>
    <mergeCell ref="BA75:BB75"/>
    <mergeCell ref="N76:O76"/>
    <mergeCell ref="BA76:BB76"/>
    <mergeCell ref="C77:E77"/>
    <mergeCell ref="N78:O78"/>
    <mergeCell ref="BA78:BB78"/>
    <mergeCell ref="N79:O79"/>
    <mergeCell ref="BA79:BB79"/>
    <mergeCell ref="N80:O80"/>
    <mergeCell ref="BA80:BB80"/>
    <mergeCell ref="N81:O81"/>
    <mergeCell ref="BA81:BB81"/>
    <mergeCell ref="D83:E83"/>
    <mergeCell ref="G83:H83"/>
    <mergeCell ref="J83:L83"/>
    <mergeCell ref="N83:O83"/>
    <mergeCell ref="Q83:R83"/>
    <mergeCell ref="T83:U83"/>
    <mergeCell ref="W83:Y83"/>
    <mergeCell ref="AA83:AB83"/>
    <mergeCell ref="AD83:AF83"/>
    <mergeCell ref="AH83:AJ83"/>
    <mergeCell ref="AL83:AM83"/>
    <mergeCell ref="AO83:AP83"/>
    <mergeCell ref="AR83:AS83"/>
    <mergeCell ref="AU83:AY83"/>
    <mergeCell ref="BA83:BB83"/>
    <mergeCell ref="BD83:BE83"/>
    <mergeCell ref="D84:E84"/>
    <mergeCell ref="G84:H84"/>
    <mergeCell ref="J84:L84"/>
    <mergeCell ref="N84:O84"/>
    <mergeCell ref="Q84:R84"/>
    <mergeCell ref="T84:U84"/>
    <mergeCell ref="W84:Y84"/>
    <mergeCell ref="AA84:AB84"/>
    <mergeCell ref="AD84:AF84"/>
    <mergeCell ref="AH84:AJ84"/>
    <mergeCell ref="AL84:AM84"/>
    <mergeCell ref="AO84:AP84"/>
    <mergeCell ref="AR84:AS84"/>
    <mergeCell ref="AU84:AY84"/>
    <mergeCell ref="BA84:BB84"/>
    <mergeCell ref="BD84:BE84"/>
    <mergeCell ref="D85:E85"/>
    <mergeCell ref="G85:H85"/>
    <mergeCell ref="J85:L85"/>
    <mergeCell ref="N85:O85"/>
    <mergeCell ref="Q85:R85"/>
    <mergeCell ref="T85:U85"/>
    <mergeCell ref="W85:Y85"/>
    <mergeCell ref="AA85:AB85"/>
    <mergeCell ref="AD85:AF85"/>
    <mergeCell ref="AH85:AJ85"/>
    <mergeCell ref="AL85:AM85"/>
    <mergeCell ref="AO85:AP85"/>
    <mergeCell ref="AR85:AS85"/>
    <mergeCell ref="AU85:AY85"/>
    <mergeCell ref="BA85:BB85"/>
    <mergeCell ref="BD85:BE85"/>
    <mergeCell ref="D86:E86"/>
    <mergeCell ref="G86:H86"/>
    <mergeCell ref="J86:L86"/>
    <mergeCell ref="N86:O86"/>
    <mergeCell ref="Q86:R86"/>
    <mergeCell ref="T86:U86"/>
    <mergeCell ref="W86:Y86"/>
    <mergeCell ref="AA86:AB86"/>
    <mergeCell ref="AD86:AF86"/>
    <mergeCell ref="AH86:AJ86"/>
    <mergeCell ref="AL86:AM86"/>
    <mergeCell ref="AO86:AP86"/>
    <mergeCell ref="AR86:AS86"/>
    <mergeCell ref="AU86:AY86"/>
    <mergeCell ref="BA86:BB86"/>
    <mergeCell ref="BD86:BE86"/>
    <mergeCell ref="D88:E88"/>
    <mergeCell ref="G88:H88"/>
    <mergeCell ref="J88:L88"/>
    <mergeCell ref="N88:O88"/>
    <mergeCell ref="Q88:R88"/>
    <mergeCell ref="T88:U88"/>
    <mergeCell ref="W88:Y88"/>
    <mergeCell ref="AA88:AB88"/>
    <mergeCell ref="AD88:AF88"/>
    <mergeCell ref="AH88:AJ88"/>
    <mergeCell ref="AL88:AM88"/>
    <mergeCell ref="AO88:AP88"/>
    <mergeCell ref="AR88:AS88"/>
    <mergeCell ref="AU88:AY88"/>
    <mergeCell ref="BA88:BB88"/>
    <mergeCell ref="BD88:BE88"/>
    <mergeCell ref="D89:E89"/>
    <mergeCell ref="G89:H89"/>
    <mergeCell ref="J89:L89"/>
    <mergeCell ref="N89:O89"/>
    <mergeCell ref="Q89:R89"/>
    <mergeCell ref="T89:U89"/>
    <mergeCell ref="W89:Y89"/>
    <mergeCell ref="AA89:AB89"/>
    <mergeCell ref="AD89:AF89"/>
    <mergeCell ref="AH89:AJ89"/>
    <mergeCell ref="AL89:AM89"/>
    <mergeCell ref="AO89:AP89"/>
    <mergeCell ref="AR89:AS89"/>
    <mergeCell ref="AU89:AY89"/>
    <mergeCell ref="BA89:BB89"/>
    <mergeCell ref="BD89:BE89"/>
    <mergeCell ref="D90:E90"/>
    <mergeCell ref="G90:H90"/>
    <mergeCell ref="J90:L90"/>
    <mergeCell ref="N90:O90"/>
    <mergeCell ref="Q90:R90"/>
    <mergeCell ref="T90:U90"/>
    <mergeCell ref="W90:Y90"/>
    <mergeCell ref="AA90:AB90"/>
    <mergeCell ref="AD90:AF90"/>
    <mergeCell ref="AH90:AJ90"/>
    <mergeCell ref="AL90:AM90"/>
    <mergeCell ref="AO90:AP90"/>
    <mergeCell ref="AR90:AS90"/>
    <mergeCell ref="AU90:AY90"/>
    <mergeCell ref="BA90:BB90"/>
    <mergeCell ref="BD90:BE90"/>
    <mergeCell ref="D91:E91"/>
    <mergeCell ref="G91:H91"/>
    <mergeCell ref="J91:L91"/>
    <mergeCell ref="N91:O91"/>
    <mergeCell ref="Q91:R91"/>
    <mergeCell ref="T91:U91"/>
    <mergeCell ref="W91:Y91"/>
    <mergeCell ref="AA91:AB91"/>
    <mergeCell ref="AD91:AF91"/>
    <mergeCell ref="AH91:AJ91"/>
    <mergeCell ref="AL91:AM91"/>
    <mergeCell ref="AO91:AP91"/>
    <mergeCell ref="AR91:AS91"/>
    <mergeCell ref="AU91:AY91"/>
    <mergeCell ref="BA91:BB91"/>
    <mergeCell ref="BD91:BE91"/>
    <mergeCell ref="D93:E93"/>
    <mergeCell ref="G93:H93"/>
    <mergeCell ref="J93:L93"/>
    <mergeCell ref="N93:O93"/>
    <mergeCell ref="Q93:R93"/>
    <mergeCell ref="T93:U93"/>
    <mergeCell ref="W93:Y93"/>
    <mergeCell ref="AA93:AB93"/>
    <mergeCell ref="AD93:AF93"/>
    <mergeCell ref="AH93:AJ93"/>
    <mergeCell ref="AL93:AM93"/>
    <mergeCell ref="AO93:AP93"/>
    <mergeCell ref="AR93:AS93"/>
    <mergeCell ref="AU93:AY93"/>
    <mergeCell ref="BA93:BB93"/>
    <mergeCell ref="BD93:BE93"/>
    <mergeCell ref="D94:E94"/>
    <mergeCell ref="G94:H94"/>
    <mergeCell ref="J94:L94"/>
    <mergeCell ref="N94:O94"/>
    <mergeCell ref="Q94:R94"/>
    <mergeCell ref="T94:U94"/>
    <mergeCell ref="W94:Y94"/>
    <mergeCell ref="AA94:AB94"/>
    <mergeCell ref="AD94:AF94"/>
    <mergeCell ref="AH94:AJ94"/>
    <mergeCell ref="AL94:AM94"/>
    <mergeCell ref="AO94:AP94"/>
    <mergeCell ref="AR94:AS94"/>
    <mergeCell ref="AU94:AY94"/>
    <mergeCell ref="BA94:BB94"/>
    <mergeCell ref="BD94:BE94"/>
    <mergeCell ref="D95:E95"/>
    <mergeCell ref="G95:H95"/>
    <mergeCell ref="J95:L95"/>
    <mergeCell ref="N95:O95"/>
    <mergeCell ref="Q95:R95"/>
    <mergeCell ref="T95:U95"/>
    <mergeCell ref="W95:Y95"/>
    <mergeCell ref="AA95:AB95"/>
    <mergeCell ref="AD95:AF95"/>
    <mergeCell ref="AH95:AJ95"/>
    <mergeCell ref="AL95:AM95"/>
    <mergeCell ref="AO95:AP95"/>
    <mergeCell ref="AR95:AS95"/>
    <mergeCell ref="AU95:AY95"/>
    <mergeCell ref="BA95:BB95"/>
    <mergeCell ref="BD95:BE95"/>
    <mergeCell ref="D96:E96"/>
    <mergeCell ref="G96:H96"/>
    <mergeCell ref="J96:L96"/>
    <mergeCell ref="N96:O96"/>
    <mergeCell ref="Q96:R96"/>
    <mergeCell ref="T96:U96"/>
    <mergeCell ref="W96:Y96"/>
    <mergeCell ref="AA96:AB96"/>
    <mergeCell ref="AD96:AF96"/>
    <mergeCell ref="AH96:AJ96"/>
    <mergeCell ref="AL96:AM96"/>
    <mergeCell ref="AO96:AP96"/>
    <mergeCell ref="AR96:AS96"/>
    <mergeCell ref="AU96:AY96"/>
    <mergeCell ref="BA96:BB96"/>
    <mergeCell ref="BD96:BE96"/>
    <mergeCell ref="D97:E97"/>
    <mergeCell ref="G97:H97"/>
    <mergeCell ref="J97:L97"/>
    <mergeCell ref="N97:O97"/>
    <mergeCell ref="Q97:R97"/>
    <mergeCell ref="T97:U97"/>
    <mergeCell ref="W97:Y97"/>
    <mergeCell ref="AA97:AB97"/>
    <mergeCell ref="AD97:AF97"/>
    <mergeCell ref="AH97:AJ97"/>
    <mergeCell ref="AL97:AM97"/>
    <mergeCell ref="AO97:AP97"/>
    <mergeCell ref="AR97:AS97"/>
    <mergeCell ref="AU97:AY97"/>
    <mergeCell ref="BA97:BB97"/>
    <mergeCell ref="BD97:BE97"/>
    <mergeCell ref="D98:E98"/>
    <mergeCell ref="G98:H98"/>
    <mergeCell ref="J98:L98"/>
    <mergeCell ref="N98:O98"/>
    <mergeCell ref="Q98:R98"/>
    <mergeCell ref="T98:U98"/>
    <mergeCell ref="W98:Y98"/>
    <mergeCell ref="AA98:AB98"/>
    <mergeCell ref="AD98:AF98"/>
    <mergeCell ref="AH98:AJ98"/>
    <mergeCell ref="AL98:AM98"/>
    <mergeCell ref="AO98:AP98"/>
    <mergeCell ref="AR98:AS98"/>
    <mergeCell ref="AU98:AY98"/>
    <mergeCell ref="BA98:BB98"/>
    <mergeCell ref="BD98:BE98"/>
    <mergeCell ref="D99:E99"/>
    <mergeCell ref="G99:H99"/>
    <mergeCell ref="J99:L99"/>
    <mergeCell ref="N99:O99"/>
    <mergeCell ref="Q99:R99"/>
    <mergeCell ref="T99:U99"/>
    <mergeCell ref="W99:Y99"/>
    <mergeCell ref="AA99:AB99"/>
    <mergeCell ref="AD99:AF99"/>
    <mergeCell ref="AH99:AJ99"/>
    <mergeCell ref="AL99:AM99"/>
    <mergeCell ref="AO99:AP99"/>
    <mergeCell ref="AR99:AS99"/>
    <mergeCell ref="AU99:AY99"/>
    <mergeCell ref="BA99:BB99"/>
    <mergeCell ref="BD99:BE99"/>
    <mergeCell ref="D100:E100"/>
    <mergeCell ref="G100:H100"/>
    <mergeCell ref="J100:L100"/>
    <mergeCell ref="N100:O100"/>
    <mergeCell ref="Q100:R100"/>
    <mergeCell ref="T100:U100"/>
    <mergeCell ref="W100:Y100"/>
    <mergeCell ref="AA100:AB100"/>
    <mergeCell ref="AD100:AF100"/>
    <mergeCell ref="AH100:AJ100"/>
    <mergeCell ref="AL100:AM100"/>
    <mergeCell ref="AO100:AP100"/>
    <mergeCell ref="AR100:AS100"/>
    <mergeCell ref="AU100:AY100"/>
    <mergeCell ref="BA100:BB100"/>
    <mergeCell ref="BD100:BE100"/>
    <mergeCell ref="N102:O102"/>
    <mergeCell ref="BA102:BB102"/>
    <mergeCell ref="N103:O103"/>
    <mergeCell ref="BA103:BB103"/>
    <mergeCell ref="N105:O105"/>
    <mergeCell ref="BA105:BB105"/>
    <mergeCell ref="N106:O106"/>
    <mergeCell ref="BA106:BB106"/>
    <mergeCell ref="N107:O107"/>
    <mergeCell ref="BA107:BB107"/>
    <mergeCell ref="N109:O109"/>
    <mergeCell ref="BA109:BB109"/>
    <mergeCell ref="N110:O110"/>
    <mergeCell ref="BA110:BB110"/>
    <mergeCell ref="N112:O112"/>
    <mergeCell ref="BA112:BB112"/>
    <mergeCell ref="N113:O113"/>
    <mergeCell ref="BA113:BB113"/>
    <mergeCell ref="N114:O114"/>
    <mergeCell ref="BA114:BB114"/>
    <mergeCell ref="N116:O116"/>
    <mergeCell ref="BA116:BB116"/>
    <mergeCell ref="N117:O117"/>
    <mergeCell ref="BA117:BB117"/>
    <mergeCell ref="N118:O118"/>
    <mergeCell ref="BA118:BB118"/>
    <mergeCell ref="N119:O119"/>
    <mergeCell ref="BA119:BB119"/>
    <mergeCell ref="N120:O120"/>
    <mergeCell ref="BA120:BB120"/>
    <mergeCell ref="N121:O121"/>
    <mergeCell ref="W121:Y121"/>
    <mergeCell ref="BA121:BB121"/>
    <mergeCell ref="N122:O122"/>
    <mergeCell ref="W122:Y122"/>
    <mergeCell ref="BA122:BB122"/>
    <mergeCell ref="N123:O123"/>
    <mergeCell ref="W123:Y123"/>
    <mergeCell ref="BA123:BB123"/>
    <mergeCell ref="N124:O124"/>
    <mergeCell ref="W124:Y124"/>
    <mergeCell ref="BA124:BB124"/>
    <mergeCell ref="N125:O125"/>
    <mergeCell ref="BA125:BB125"/>
    <mergeCell ref="N126:O126"/>
    <mergeCell ref="BA126:BB126"/>
    <mergeCell ref="N128:O128"/>
    <mergeCell ref="BA128:BB128"/>
    <mergeCell ref="N129:O129"/>
    <mergeCell ref="BA129:BB129"/>
    <mergeCell ref="N130:O130"/>
    <mergeCell ref="BA130:BB130"/>
    <mergeCell ref="N131:O131"/>
    <mergeCell ref="BA131:BB131"/>
    <mergeCell ref="N132:O132"/>
    <mergeCell ref="BA132:BB132"/>
    <mergeCell ref="N133:O133"/>
    <mergeCell ref="BA133:BB133"/>
    <mergeCell ref="N134:O134"/>
    <mergeCell ref="BA134:BB134"/>
    <mergeCell ref="N135:O135"/>
    <mergeCell ref="BA135:BB135"/>
    <mergeCell ref="N136:O136"/>
    <mergeCell ref="BA136:BB136"/>
    <mergeCell ref="N138:O138"/>
    <mergeCell ref="BA138:BB138"/>
    <mergeCell ref="N139:O139"/>
    <mergeCell ref="BA139:BB139"/>
    <mergeCell ref="N140:O140"/>
    <mergeCell ref="BA140:BB140"/>
    <mergeCell ref="N141:O141"/>
    <mergeCell ref="BA141:BB141"/>
    <mergeCell ref="B143:E143"/>
    <mergeCell ref="D144:E144"/>
    <mergeCell ref="G144:H144"/>
    <mergeCell ref="J144:L144"/>
    <mergeCell ref="N144:O144"/>
    <mergeCell ref="Q144:R144"/>
    <mergeCell ref="T144:U144"/>
    <mergeCell ref="W144:Y144"/>
    <mergeCell ref="AA144:AB144"/>
    <mergeCell ref="AD144:AF144"/>
    <mergeCell ref="AH144:AJ144"/>
    <mergeCell ref="AL144:AM144"/>
    <mergeCell ref="AO144:AP144"/>
    <mergeCell ref="AR144:AS144"/>
    <mergeCell ref="AU144:AY144"/>
    <mergeCell ref="BA144:BB144"/>
    <mergeCell ref="BD144:BE144"/>
    <mergeCell ref="D145:E145"/>
    <mergeCell ref="G145:H145"/>
    <mergeCell ref="J145:L145"/>
    <mergeCell ref="N145:O145"/>
    <mergeCell ref="Q145:R145"/>
    <mergeCell ref="T145:U145"/>
    <mergeCell ref="W145:Y145"/>
    <mergeCell ref="AA145:AB145"/>
    <mergeCell ref="AD145:AF145"/>
    <mergeCell ref="AH145:AJ145"/>
    <mergeCell ref="AL145:AM145"/>
    <mergeCell ref="AO145:AP145"/>
    <mergeCell ref="AR145:AS145"/>
    <mergeCell ref="AU145:AY145"/>
    <mergeCell ref="BA145:BB145"/>
    <mergeCell ref="BD145:BE145"/>
    <mergeCell ref="D146:E146"/>
    <mergeCell ref="G146:H146"/>
    <mergeCell ref="J146:L146"/>
    <mergeCell ref="N146:O146"/>
    <mergeCell ref="Q146:R146"/>
    <mergeCell ref="T146:U146"/>
    <mergeCell ref="W146:Y146"/>
    <mergeCell ref="AA146:AB146"/>
    <mergeCell ref="AD146:AF146"/>
    <mergeCell ref="AH146:AJ146"/>
    <mergeCell ref="AL146:AM146"/>
    <mergeCell ref="AO146:AP146"/>
    <mergeCell ref="AR146:AS146"/>
    <mergeCell ref="AU146:AY146"/>
    <mergeCell ref="BA146:BB146"/>
    <mergeCell ref="BD146:BE146"/>
    <mergeCell ref="D147:E147"/>
    <mergeCell ref="G147:H147"/>
    <mergeCell ref="J147:L147"/>
    <mergeCell ref="N147:O147"/>
    <mergeCell ref="Q147:R147"/>
    <mergeCell ref="T147:U147"/>
    <mergeCell ref="W147:Y147"/>
    <mergeCell ref="AA147:AB147"/>
    <mergeCell ref="AD147:AF147"/>
    <mergeCell ref="AH147:AJ147"/>
    <mergeCell ref="AL147:AM147"/>
    <mergeCell ref="AO147:AP147"/>
    <mergeCell ref="AR147:AS147"/>
    <mergeCell ref="AU147:AY147"/>
    <mergeCell ref="BA147:BB147"/>
    <mergeCell ref="BD147:BE147"/>
    <mergeCell ref="D148:E148"/>
    <mergeCell ref="G148:H148"/>
    <mergeCell ref="J148:L148"/>
    <mergeCell ref="N148:O148"/>
    <mergeCell ref="Q148:R148"/>
    <mergeCell ref="T148:U148"/>
    <mergeCell ref="W148:Y148"/>
    <mergeCell ref="AA148:AB148"/>
    <mergeCell ref="AD148:AF148"/>
    <mergeCell ref="AH148:AJ148"/>
    <mergeCell ref="AL148:AM148"/>
    <mergeCell ref="AO148:AP148"/>
    <mergeCell ref="AR148:AS148"/>
    <mergeCell ref="AU148:AY148"/>
    <mergeCell ref="BA148:BB148"/>
    <mergeCell ref="BD148:BE148"/>
    <mergeCell ref="G149:H149"/>
    <mergeCell ref="Q149:R149"/>
    <mergeCell ref="T149:U149"/>
    <mergeCell ref="W149:Y149"/>
    <mergeCell ref="AL149:AM149"/>
    <mergeCell ref="AO149:AP149"/>
    <mergeCell ref="AU149:AV149"/>
    <mergeCell ref="AW149:AY149"/>
    <mergeCell ref="BD149:BE149"/>
    <mergeCell ref="D151:E151"/>
    <mergeCell ref="G151:H151"/>
    <mergeCell ref="J151:L151"/>
    <mergeCell ref="N151:O151"/>
    <mergeCell ref="Q151:R151"/>
    <mergeCell ref="T151:U151"/>
    <mergeCell ref="W151:Y151"/>
    <mergeCell ref="AA151:AB151"/>
    <mergeCell ref="AD151:AF151"/>
    <mergeCell ref="AH151:AJ151"/>
    <mergeCell ref="AL151:AM151"/>
    <mergeCell ref="AO151:AP151"/>
    <mergeCell ref="AR151:AS151"/>
    <mergeCell ref="AU151:AY151"/>
    <mergeCell ref="BA151:BB151"/>
    <mergeCell ref="BD151:BE151"/>
    <mergeCell ref="D152:E152"/>
    <mergeCell ref="G152:H152"/>
    <mergeCell ref="J152:L152"/>
    <mergeCell ref="N152:O152"/>
    <mergeCell ref="Q152:R152"/>
    <mergeCell ref="T152:U152"/>
    <mergeCell ref="W152:Y152"/>
    <mergeCell ref="AA152:AB152"/>
    <mergeCell ref="AD152:AF152"/>
    <mergeCell ref="AH152:AJ152"/>
    <mergeCell ref="AL152:AM152"/>
    <mergeCell ref="AO152:AP152"/>
    <mergeCell ref="AR152:AS152"/>
    <mergeCell ref="AU152:AY152"/>
    <mergeCell ref="BA152:BB152"/>
    <mergeCell ref="BD152:BE152"/>
    <mergeCell ref="D153:E153"/>
    <mergeCell ref="G153:H153"/>
    <mergeCell ref="J153:L153"/>
    <mergeCell ref="N153:O153"/>
    <mergeCell ref="Q153:R153"/>
    <mergeCell ref="T153:U153"/>
    <mergeCell ref="W153:Y153"/>
    <mergeCell ref="AA153:AB153"/>
    <mergeCell ref="AD153:AF153"/>
    <mergeCell ref="AH153:AJ153"/>
    <mergeCell ref="AL153:AM153"/>
    <mergeCell ref="AO153:AP153"/>
    <mergeCell ref="AR153:AS153"/>
    <mergeCell ref="AU153:AY153"/>
    <mergeCell ref="BA153:BB153"/>
    <mergeCell ref="BD153:BE153"/>
    <mergeCell ref="D154:E154"/>
    <mergeCell ref="G154:H154"/>
    <mergeCell ref="J154:L154"/>
    <mergeCell ref="N154:O154"/>
    <mergeCell ref="Q154:R154"/>
    <mergeCell ref="T154:U154"/>
    <mergeCell ref="W154:Y154"/>
    <mergeCell ref="AA154:AB154"/>
    <mergeCell ref="AD154:AF154"/>
    <mergeCell ref="AH154:AJ154"/>
    <mergeCell ref="AL154:AM154"/>
    <mergeCell ref="AO154:AP154"/>
    <mergeCell ref="AR154:AS154"/>
    <mergeCell ref="AU154:AY154"/>
    <mergeCell ref="BA154:BB154"/>
    <mergeCell ref="BD154:BE154"/>
    <mergeCell ref="D155:E155"/>
    <mergeCell ref="G155:H155"/>
    <mergeCell ref="J155:L155"/>
    <mergeCell ref="N155:O155"/>
    <mergeCell ref="Q155:R155"/>
    <mergeCell ref="T155:U155"/>
    <mergeCell ref="W155:Y155"/>
    <mergeCell ref="AA155:AB155"/>
    <mergeCell ref="AD155:AF155"/>
    <mergeCell ref="AH155:AJ155"/>
    <mergeCell ref="AL155:AM155"/>
    <mergeCell ref="AO155:AP155"/>
    <mergeCell ref="AR155:AS155"/>
    <mergeCell ref="AU155:AY155"/>
    <mergeCell ref="BA155:BB155"/>
    <mergeCell ref="BD155:BE155"/>
    <mergeCell ref="D156:E156"/>
    <mergeCell ref="G156:H156"/>
    <mergeCell ref="J156:L156"/>
    <mergeCell ref="N156:O156"/>
    <mergeCell ref="Q156:R156"/>
    <mergeCell ref="T156:U156"/>
    <mergeCell ref="W156:Y156"/>
    <mergeCell ref="AA156:AB156"/>
    <mergeCell ref="AD156:AF156"/>
    <mergeCell ref="AH156:AJ156"/>
    <mergeCell ref="AL156:AM156"/>
    <mergeCell ref="AO156:AP156"/>
    <mergeCell ref="AR156:AS156"/>
    <mergeCell ref="AU156:AY156"/>
    <mergeCell ref="BA156:BB156"/>
    <mergeCell ref="BD156:BE156"/>
    <mergeCell ref="D157:E157"/>
    <mergeCell ref="G157:H157"/>
    <mergeCell ref="J157:L157"/>
    <mergeCell ref="N157:O157"/>
    <mergeCell ref="Q157:R157"/>
    <mergeCell ref="T157:U157"/>
    <mergeCell ref="W157:Y157"/>
    <mergeCell ref="AA157:AB157"/>
    <mergeCell ref="AD157:AF157"/>
    <mergeCell ref="AH157:AJ157"/>
    <mergeCell ref="AL157:AM157"/>
    <mergeCell ref="AO157:AP157"/>
    <mergeCell ref="AR157:AS157"/>
    <mergeCell ref="AU157:AY157"/>
    <mergeCell ref="BA157:BB157"/>
    <mergeCell ref="BD157:BE157"/>
    <mergeCell ref="D158:E158"/>
    <mergeCell ref="G158:H158"/>
    <mergeCell ref="J158:L158"/>
    <mergeCell ref="N158:O158"/>
    <mergeCell ref="Q158:R158"/>
    <mergeCell ref="T158:U158"/>
    <mergeCell ref="W158:Y158"/>
    <mergeCell ref="AA158:AB158"/>
    <mergeCell ref="AD158:AF158"/>
    <mergeCell ref="AH158:AJ158"/>
    <mergeCell ref="AL158:AM158"/>
    <mergeCell ref="AO158:AP158"/>
    <mergeCell ref="AR158:AS158"/>
    <mergeCell ref="AU158:AY158"/>
    <mergeCell ref="BA158:BB158"/>
    <mergeCell ref="BD158:BE158"/>
    <mergeCell ref="D159:E159"/>
    <mergeCell ref="G159:H159"/>
    <mergeCell ref="J159:L159"/>
    <mergeCell ref="N159:O159"/>
    <mergeCell ref="Q159:R159"/>
    <mergeCell ref="T159:U159"/>
    <mergeCell ref="W159:Y159"/>
    <mergeCell ref="AA159:AB159"/>
    <mergeCell ref="AD159:AF159"/>
    <mergeCell ref="AH159:AJ159"/>
    <mergeCell ref="AL159:AM159"/>
    <mergeCell ref="AO159:AP159"/>
    <mergeCell ref="AR159:AS159"/>
    <mergeCell ref="AU159:AY159"/>
    <mergeCell ref="BA159:BB159"/>
    <mergeCell ref="BD159:BE159"/>
    <mergeCell ref="D160:E160"/>
    <mergeCell ref="G160:H160"/>
    <mergeCell ref="J160:L160"/>
    <mergeCell ref="N160:O160"/>
    <mergeCell ref="Q160:R160"/>
    <mergeCell ref="T160:U160"/>
    <mergeCell ref="W160:Y160"/>
    <mergeCell ref="AA160:AB160"/>
    <mergeCell ref="AD160:AF160"/>
    <mergeCell ref="AH160:AJ160"/>
    <mergeCell ref="AL160:AM160"/>
    <mergeCell ref="AO160:AP160"/>
    <mergeCell ref="AR160:AS160"/>
    <mergeCell ref="AU160:AY160"/>
    <mergeCell ref="BA160:BB160"/>
    <mergeCell ref="BD160:BE160"/>
    <mergeCell ref="D161:E161"/>
    <mergeCell ref="G161:H161"/>
    <mergeCell ref="J161:L161"/>
    <mergeCell ref="N161:O161"/>
    <mergeCell ref="Q161:R161"/>
    <mergeCell ref="T161:U161"/>
    <mergeCell ref="W161:Y161"/>
    <mergeCell ref="AA161:AB161"/>
    <mergeCell ref="AD161:AF161"/>
    <mergeCell ref="AH161:AJ161"/>
    <mergeCell ref="AL161:AM161"/>
    <mergeCell ref="AO161:AP161"/>
    <mergeCell ref="AR161:AS161"/>
    <mergeCell ref="AU161:AY161"/>
    <mergeCell ref="BA161:BB161"/>
    <mergeCell ref="BD161:BE161"/>
    <mergeCell ref="D162:E162"/>
    <mergeCell ref="G162:H162"/>
    <mergeCell ref="J162:L162"/>
    <mergeCell ref="N162:O162"/>
    <mergeCell ref="Q162:R162"/>
    <mergeCell ref="T162:U162"/>
    <mergeCell ref="W162:Y162"/>
    <mergeCell ref="AA162:AB162"/>
    <mergeCell ref="AD162:AF162"/>
    <mergeCell ref="AH162:AJ162"/>
    <mergeCell ref="AL162:AM162"/>
    <mergeCell ref="AO162:AP162"/>
    <mergeCell ref="AR162:AS162"/>
    <mergeCell ref="AU162:AY162"/>
    <mergeCell ref="BA162:BB162"/>
    <mergeCell ref="BD162:BE162"/>
    <mergeCell ref="C163:C166"/>
    <mergeCell ref="D163:E163"/>
    <mergeCell ref="G163:H163"/>
    <mergeCell ref="J163:L163"/>
    <mergeCell ref="N163:O163"/>
    <mergeCell ref="Q163:R163"/>
    <mergeCell ref="T163:U163"/>
    <mergeCell ref="W163:Y163"/>
    <mergeCell ref="AA163:AB163"/>
    <mergeCell ref="AD163:AF163"/>
    <mergeCell ref="AH163:AJ163"/>
    <mergeCell ref="AL163:AM163"/>
    <mergeCell ref="AO163:AP163"/>
    <mergeCell ref="AR163:AS163"/>
    <mergeCell ref="AU163:AY163"/>
    <mergeCell ref="BA163:BB163"/>
    <mergeCell ref="BD163:BE163"/>
    <mergeCell ref="D164:E164"/>
    <mergeCell ref="G164:H164"/>
    <mergeCell ref="J164:L164"/>
    <mergeCell ref="N164:O164"/>
    <mergeCell ref="Q164:R164"/>
    <mergeCell ref="T164:U164"/>
    <mergeCell ref="W164:Y164"/>
    <mergeCell ref="AA164:AB164"/>
    <mergeCell ref="AD164:AF164"/>
    <mergeCell ref="AH164:AJ164"/>
    <mergeCell ref="AL164:AM164"/>
    <mergeCell ref="AO164:AP164"/>
    <mergeCell ref="AR164:AS164"/>
    <mergeCell ref="AU164:AY164"/>
    <mergeCell ref="BA164:BB164"/>
    <mergeCell ref="BD164:BE164"/>
    <mergeCell ref="D165:E165"/>
    <mergeCell ref="G165:H165"/>
    <mergeCell ref="J165:L165"/>
    <mergeCell ref="N165:O165"/>
    <mergeCell ref="Q165:R165"/>
    <mergeCell ref="T165:U165"/>
    <mergeCell ref="W165:Y165"/>
    <mergeCell ref="AA165:AB165"/>
    <mergeCell ref="AD165:AF165"/>
    <mergeCell ref="AH165:AJ165"/>
    <mergeCell ref="AL165:AM165"/>
    <mergeCell ref="AO165:AP165"/>
    <mergeCell ref="AR165:AS165"/>
    <mergeCell ref="AU165:AY165"/>
    <mergeCell ref="BA165:BB165"/>
    <mergeCell ref="BD165:BE165"/>
    <mergeCell ref="D166:E166"/>
    <mergeCell ref="G166:H166"/>
    <mergeCell ref="J166:L166"/>
    <mergeCell ref="N166:O166"/>
    <mergeCell ref="Q166:R166"/>
    <mergeCell ref="T166:U166"/>
    <mergeCell ref="W166:Y166"/>
    <mergeCell ref="AA166:AB166"/>
    <mergeCell ref="AD166:AF166"/>
    <mergeCell ref="AH166:AJ166"/>
    <mergeCell ref="AL166:AM166"/>
    <mergeCell ref="AO166:AP166"/>
    <mergeCell ref="AR166:AS166"/>
    <mergeCell ref="AU166:AY166"/>
    <mergeCell ref="BA166:BB166"/>
    <mergeCell ref="BD166:BE166"/>
    <mergeCell ref="D167:E167"/>
    <mergeCell ref="G167:H167"/>
    <mergeCell ref="J167:L167"/>
    <mergeCell ref="N167:O167"/>
    <mergeCell ref="Q167:R167"/>
    <mergeCell ref="T167:U167"/>
    <mergeCell ref="W167:Y167"/>
    <mergeCell ref="AA167:AB167"/>
    <mergeCell ref="AD167:AF167"/>
    <mergeCell ref="AH167:AJ167"/>
    <mergeCell ref="AL167:AM167"/>
    <mergeCell ref="AO167:AP167"/>
    <mergeCell ref="AR167:AS167"/>
    <mergeCell ref="AU167:AY167"/>
    <mergeCell ref="BA167:BB167"/>
    <mergeCell ref="BD167:BE167"/>
    <mergeCell ref="D168:E168"/>
    <mergeCell ref="G168:H168"/>
    <mergeCell ref="J168:L168"/>
    <mergeCell ref="N168:O168"/>
    <mergeCell ref="Q168:R168"/>
    <mergeCell ref="T168:U168"/>
    <mergeCell ref="W168:Y168"/>
    <mergeCell ref="AA168:AB168"/>
    <mergeCell ref="AD168:AF168"/>
    <mergeCell ref="AH168:AJ168"/>
    <mergeCell ref="AL168:AM168"/>
    <mergeCell ref="AO168:AP168"/>
    <mergeCell ref="AR168:AS168"/>
    <mergeCell ref="AU168:AY168"/>
    <mergeCell ref="BA168:BB168"/>
    <mergeCell ref="BD168:BE168"/>
    <mergeCell ref="D169:E169"/>
    <mergeCell ref="G169:H169"/>
    <mergeCell ref="J169:L169"/>
    <mergeCell ref="N169:O169"/>
    <mergeCell ref="Q169:R169"/>
    <mergeCell ref="T169:U169"/>
    <mergeCell ref="W169:Y169"/>
    <mergeCell ref="AA169:AB169"/>
    <mergeCell ref="AL169:AM169"/>
    <mergeCell ref="AO169:AP169"/>
    <mergeCell ref="AR169:AS169"/>
    <mergeCell ref="BA169:BB169"/>
    <mergeCell ref="BD169:BE169"/>
    <mergeCell ref="D170:E170"/>
    <mergeCell ref="G170:H170"/>
    <mergeCell ref="J170:L170"/>
    <mergeCell ref="N170:O170"/>
    <mergeCell ref="Q170:R170"/>
    <mergeCell ref="T170:U170"/>
    <mergeCell ref="W170:Y170"/>
    <mergeCell ref="AA170:AB170"/>
    <mergeCell ref="AD170:AF170"/>
    <mergeCell ref="AH170:AJ170"/>
    <mergeCell ref="AL170:AM170"/>
    <mergeCell ref="AO170:AP170"/>
    <mergeCell ref="AR170:AS170"/>
    <mergeCell ref="AU170:AY170"/>
    <mergeCell ref="BA170:BB170"/>
    <mergeCell ref="BD170:BE170"/>
    <mergeCell ref="D171:E171"/>
    <mergeCell ref="G171:H171"/>
    <mergeCell ref="J171:L171"/>
    <mergeCell ref="N171:O171"/>
    <mergeCell ref="Q171:R171"/>
    <mergeCell ref="T171:U171"/>
    <mergeCell ref="W171:Y171"/>
    <mergeCell ref="AA171:AB171"/>
    <mergeCell ref="AD171:AF171"/>
    <mergeCell ref="AH171:AJ171"/>
    <mergeCell ref="AL171:AM171"/>
    <mergeCell ref="AO171:AP171"/>
    <mergeCell ref="AR171:AS171"/>
    <mergeCell ref="AU171:AY171"/>
    <mergeCell ref="BA171:BB171"/>
    <mergeCell ref="BD171:BE171"/>
    <mergeCell ref="D172:E172"/>
    <mergeCell ref="G172:H172"/>
    <mergeCell ref="J172:L172"/>
    <mergeCell ref="N172:O172"/>
    <mergeCell ref="Q172:R172"/>
    <mergeCell ref="T172:U172"/>
    <mergeCell ref="W172:Y172"/>
    <mergeCell ref="AA172:AB172"/>
    <mergeCell ref="AD172:AF172"/>
    <mergeCell ref="AH172:AJ172"/>
    <mergeCell ref="AL172:AM172"/>
    <mergeCell ref="AO172:AP172"/>
    <mergeCell ref="AR172:AS172"/>
    <mergeCell ref="AU172:AY172"/>
    <mergeCell ref="BA172:BB172"/>
    <mergeCell ref="BD172:BE172"/>
    <mergeCell ref="B173:C173"/>
    <mergeCell ref="D174:E174"/>
    <mergeCell ref="G174:H174"/>
    <mergeCell ref="J174:L174"/>
    <mergeCell ref="N174:O174"/>
    <mergeCell ref="Q174:R174"/>
    <mergeCell ref="T174:U174"/>
    <mergeCell ref="W174:Y174"/>
    <mergeCell ref="AA174:AB174"/>
    <mergeCell ref="AD174:AF174"/>
    <mergeCell ref="AH174:AJ174"/>
    <mergeCell ref="AL174:AM174"/>
    <mergeCell ref="AO174:AP174"/>
    <mergeCell ref="AR174:AS174"/>
    <mergeCell ref="AU174:AY174"/>
    <mergeCell ref="BA174:BB174"/>
    <mergeCell ref="BD174:BE174"/>
    <mergeCell ref="D175:E175"/>
    <mergeCell ref="G175:H175"/>
    <mergeCell ref="J175:L175"/>
    <mergeCell ref="N175:O175"/>
    <mergeCell ref="Q175:R175"/>
    <mergeCell ref="T175:U175"/>
    <mergeCell ref="W175:Y175"/>
    <mergeCell ref="AA175:AB175"/>
    <mergeCell ref="AD175:AF175"/>
    <mergeCell ref="AH175:AJ175"/>
    <mergeCell ref="AL175:AM175"/>
    <mergeCell ref="AO175:AP175"/>
    <mergeCell ref="AR175:AS175"/>
    <mergeCell ref="AU175:AY175"/>
    <mergeCell ref="BA175:BB175"/>
    <mergeCell ref="BD175:BE175"/>
    <mergeCell ref="B176:B181"/>
    <mergeCell ref="C176:C181"/>
    <mergeCell ref="D176:E176"/>
    <mergeCell ref="G176:H176"/>
    <mergeCell ref="J176:L176"/>
    <mergeCell ref="N176:O176"/>
    <mergeCell ref="Q176:R176"/>
    <mergeCell ref="T176:U176"/>
    <mergeCell ref="W176:Y176"/>
    <mergeCell ref="AA176:AB176"/>
    <mergeCell ref="AD176:AF176"/>
    <mergeCell ref="AH176:AJ176"/>
    <mergeCell ref="AL176:AM176"/>
    <mergeCell ref="AO176:AP176"/>
    <mergeCell ref="AR176:AS176"/>
    <mergeCell ref="AU176:AY176"/>
    <mergeCell ref="BA176:BB176"/>
    <mergeCell ref="BD176:BE176"/>
    <mergeCell ref="D177:E177"/>
    <mergeCell ref="G177:H177"/>
    <mergeCell ref="J177:L177"/>
    <mergeCell ref="N177:O177"/>
    <mergeCell ref="Q177:R177"/>
    <mergeCell ref="T177:U177"/>
    <mergeCell ref="W177:Y177"/>
    <mergeCell ref="AA177:AB177"/>
    <mergeCell ref="AD177:AF177"/>
    <mergeCell ref="AH177:AJ177"/>
    <mergeCell ref="AL177:AM177"/>
    <mergeCell ref="AO177:AP177"/>
    <mergeCell ref="AR177:AS177"/>
    <mergeCell ref="AU177:AY177"/>
    <mergeCell ref="BA177:BB177"/>
    <mergeCell ref="BD177:BE177"/>
    <mergeCell ref="D178:E178"/>
    <mergeCell ref="G178:H178"/>
    <mergeCell ref="J178:L178"/>
    <mergeCell ref="N178:O178"/>
    <mergeCell ref="Q178:R178"/>
    <mergeCell ref="T178:U178"/>
    <mergeCell ref="W178:Y178"/>
    <mergeCell ref="AA178:AB178"/>
    <mergeCell ref="AD178:AF178"/>
    <mergeCell ref="AH178:AJ178"/>
    <mergeCell ref="AL178:AM178"/>
    <mergeCell ref="AO178:AP178"/>
    <mergeCell ref="AR178:AS178"/>
    <mergeCell ref="AU178:AY178"/>
    <mergeCell ref="BA178:BB178"/>
    <mergeCell ref="BD178:BE178"/>
    <mergeCell ref="D179:E179"/>
    <mergeCell ref="G179:H179"/>
    <mergeCell ref="J179:L179"/>
    <mergeCell ref="N179:O179"/>
    <mergeCell ref="Q179:R179"/>
    <mergeCell ref="T179:U179"/>
    <mergeCell ref="W179:Y179"/>
    <mergeCell ref="AA179:AB179"/>
    <mergeCell ref="AD179:AF179"/>
    <mergeCell ref="AH179:AJ179"/>
    <mergeCell ref="AL179:AM179"/>
    <mergeCell ref="AO179:AP179"/>
    <mergeCell ref="AR179:AS179"/>
    <mergeCell ref="AU179:AY179"/>
    <mergeCell ref="BA179:BB179"/>
    <mergeCell ref="BD179:BE179"/>
    <mergeCell ref="D180:E180"/>
    <mergeCell ref="G180:H180"/>
    <mergeCell ref="J180:L180"/>
    <mergeCell ref="N180:O180"/>
    <mergeCell ref="Q180:R180"/>
    <mergeCell ref="T180:U180"/>
    <mergeCell ref="W180:Y180"/>
    <mergeCell ref="AA180:AB180"/>
    <mergeCell ref="AD180:AF180"/>
    <mergeCell ref="AH180:AJ180"/>
    <mergeCell ref="AL180:AM180"/>
    <mergeCell ref="AO180:AP180"/>
    <mergeCell ref="AR180:AS180"/>
    <mergeCell ref="AU180:AY180"/>
    <mergeCell ref="BA180:BB180"/>
    <mergeCell ref="BD180:BE180"/>
    <mergeCell ref="D181:E181"/>
    <mergeCell ref="G181:H181"/>
    <mergeCell ref="J181:L181"/>
    <mergeCell ref="N181:O181"/>
    <mergeCell ref="Q181:R181"/>
    <mergeCell ref="T181:U181"/>
    <mergeCell ref="W181:Y181"/>
    <mergeCell ref="AA181:AB181"/>
    <mergeCell ref="AD181:AF181"/>
    <mergeCell ref="AH181:AJ181"/>
    <mergeCell ref="AL181:AM181"/>
    <mergeCell ref="AO181:AP181"/>
    <mergeCell ref="AR181:AS181"/>
    <mergeCell ref="AU181:AY181"/>
    <mergeCell ref="BA181:BB181"/>
    <mergeCell ref="BD181:BE181"/>
    <mergeCell ref="B182:B188"/>
    <mergeCell ref="C182:C188"/>
    <mergeCell ref="D182:E182"/>
    <mergeCell ref="G182:H182"/>
    <mergeCell ref="J182:L182"/>
    <mergeCell ref="N182:O182"/>
    <mergeCell ref="Q182:R182"/>
    <mergeCell ref="T182:U182"/>
    <mergeCell ref="W182:Y182"/>
    <mergeCell ref="AA182:AB182"/>
    <mergeCell ref="AD182:AF182"/>
    <mergeCell ref="AH182:AJ182"/>
    <mergeCell ref="AL182:AM182"/>
    <mergeCell ref="AO182:AP182"/>
    <mergeCell ref="AR182:AS182"/>
    <mergeCell ref="AU182:AY182"/>
    <mergeCell ref="BA182:BB182"/>
    <mergeCell ref="BD182:BE182"/>
    <mergeCell ref="D183:E183"/>
    <mergeCell ref="G183:H183"/>
    <mergeCell ref="J183:L183"/>
    <mergeCell ref="N183:O183"/>
    <mergeCell ref="Q183:R183"/>
    <mergeCell ref="T183:U183"/>
    <mergeCell ref="W183:Y183"/>
    <mergeCell ref="AA183:AB183"/>
    <mergeCell ref="AD183:AF183"/>
    <mergeCell ref="AH183:AJ183"/>
    <mergeCell ref="AL183:AM183"/>
    <mergeCell ref="AO183:AP183"/>
    <mergeCell ref="AR183:AS183"/>
    <mergeCell ref="AU183:AY183"/>
    <mergeCell ref="BA183:BB183"/>
    <mergeCell ref="BD183:BE183"/>
    <mergeCell ref="D184:E184"/>
    <mergeCell ref="G184:H184"/>
    <mergeCell ref="J184:L184"/>
    <mergeCell ref="N184:O184"/>
    <mergeCell ref="Q184:R184"/>
    <mergeCell ref="T184:U184"/>
    <mergeCell ref="W184:Y184"/>
    <mergeCell ref="AA184:AB184"/>
    <mergeCell ref="AD184:AF184"/>
    <mergeCell ref="AH184:AJ184"/>
    <mergeCell ref="AL184:AM184"/>
    <mergeCell ref="AO184:AP184"/>
    <mergeCell ref="AR184:AS184"/>
    <mergeCell ref="AU184:AY184"/>
    <mergeCell ref="BA184:BB184"/>
    <mergeCell ref="BD184:BE184"/>
    <mergeCell ref="D185:E185"/>
    <mergeCell ref="G185:H185"/>
    <mergeCell ref="J185:L185"/>
    <mergeCell ref="N185:O185"/>
    <mergeCell ref="Q185:R185"/>
    <mergeCell ref="T185:U185"/>
    <mergeCell ref="W185:Y185"/>
    <mergeCell ref="AA185:AB185"/>
    <mergeCell ref="AD185:AF185"/>
    <mergeCell ref="AH185:AJ185"/>
    <mergeCell ref="AL185:AM185"/>
    <mergeCell ref="AO185:AP185"/>
    <mergeCell ref="AR185:AS185"/>
    <mergeCell ref="AU185:AY185"/>
    <mergeCell ref="BA185:BB185"/>
    <mergeCell ref="BD185:BE185"/>
    <mergeCell ref="D186:E186"/>
    <mergeCell ref="G186:H186"/>
    <mergeCell ref="J186:L186"/>
    <mergeCell ref="N186:O186"/>
    <mergeCell ref="Q186:R186"/>
    <mergeCell ref="T186:U186"/>
    <mergeCell ref="W186:Y186"/>
    <mergeCell ref="AA186:AB186"/>
    <mergeCell ref="AD186:AF186"/>
    <mergeCell ref="AH186:AJ186"/>
    <mergeCell ref="AL186:AM186"/>
    <mergeCell ref="AO186:AP186"/>
    <mergeCell ref="AR186:AS186"/>
    <mergeCell ref="AU186:AY186"/>
    <mergeCell ref="BA186:BB186"/>
    <mergeCell ref="BD186:BE186"/>
    <mergeCell ref="D187:E187"/>
    <mergeCell ref="G187:H187"/>
    <mergeCell ref="J187:L187"/>
    <mergeCell ref="N187:O187"/>
    <mergeCell ref="Q187:R187"/>
    <mergeCell ref="T187:U187"/>
    <mergeCell ref="W187:Y187"/>
    <mergeCell ref="AA187:AB187"/>
    <mergeCell ref="AD187:AF187"/>
    <mergeCell ref="AH187:AJ187"/>
    <mergeCell ref="AL187:AM187"/>
    <mergeCell ref="AO187:AP187"/>
    <mergeCell ref="AR187:AS187"/>
    <mergeCell ref="AU187:AY187"/>
    <mergeCell ref="BA187:BB187"/>
    <mergeCell ref="BD187:BE187"/>
    <mergeCell ref="B191:B202"/>
    <mergeCell ref="B203:B214"/>
    <mergeCell ref="N203:O203"/>
    <mergeCell ref="D215:E215"/>
    <mergeCell ref="G215:H215"/>
    <mergeCell ref="J215:L215"/>
    <mergeCell ref="N215:O215"/>
    <mergeCell ref="Q215:R215"/>
    <mergeCell ref="T215:U215"/>
    <mergeCell ref="W215:Y215"/>
    <mergeCell ref="AA215:AB215"/>
    <mergeCell ref="AD215:AF215"/>
    <mergeCell ref="AH215:AJ215"/>
    <mergeCell ref="AL215:AM215"/>
    <mergeCell ref="AO215:AP215"/>
    <mergeCell ref="AR215:AS215"/>
    <mergeCell ref="AU215:AY215"/>
    <mergeCell ref="BA215:BB215"/>
    <mergeCell ref="BD215:BE215"/>
    <mergeCell ref="G216:H216"/>
    <mergeCell ref="N216:O216"/>
    <mergeCell ref="AO216:AP216"/>
    <mergeCell ref="BA216:BB216"/>
    <mergeCell ref="BD216:BE216"/>
    <mergeCell ref="G217:H217"/>
    <mergeCell ref="N217:O217"/>
    <mergeCell ref="AO217:AP217"/>
    <mergeCell ref="BA217:BB217"/>
    <mergeCell ref="BD217:BE217"/>
    <mergeCell ref="G218:H218"/>
    <mergeCell ref="N218:O218"/>
    <mergeCell ref="AO218:AP218"/>
    <mergeCell ref="BA218:BB218"/>
    <mergeCell ref="BD218:BE218"/>
    <mergeCell ref="G219:H219"/>
    <mergeCell ref="N219:O219"/>
    <mergeCell ref="AO219:AP219"/>
    <mergeCell ref="BA219:BB219"/>
    <mergeCell ref="BD219:BE219"/>
    <mergeCell ref="G220:H220"/>
    <mergeCell ref="N220:O220"/>
    <mergeCell ref="AO220:AP220"/>
    <mergeCell ref="BA220:BB220"/>
    <mergeCell ref="BD220:BE220"/>
    <mergeCell ref="B221:B226"/>
    <mergeCell ref="C221:C226"/>
    <mergeCell ref="D221:E221"/>
    <mergeCell ref="G221:H221"/>
    <mergeCell ref="J221:L221"/>
    <mergeCell ref="N221:O221"/>
    <mergeCell ref="Q221:R221"/>
    <mergeCell ref="T221:U221"/>
    <mergeCell ref="W221:Y221"/>
    <mergeCell ref="AA221:AB221"/>
    <mergeCell ref="AD221:AF221"/>
    <mergeCell ref="AH221:AJ221"/>
    <mergeCell ref="AL221:AM221"/>
    <mergeCell ref="AO221:AP221"/>
    <mergeCell ref="AR221:AS221"/>
    <mergeCell ref="AU221:AY221"/>
    <mergeCell ref="BA221:BB221"/>
    <mergeCell ref="BD221:BE221"/>
    <mergeCell ref="G222:H222"/>
    <mergeCell ref="N222:O222"/>
    <mergeCell ref="AO222:AP222"/>
    <mergeCell ref="BA222:BB222"/>
    <mergeCell ref="BD222:BE222"/>
    <mergeCell ref="G223:H223"/>
    <mergeCell ref="N223:O223"/>
    <mergeCell ref="AO223:AP223"/>
    <mergeCell ref="BA223:BB223"/>
    <mergeCell ref="BD223:BE223"/>
    <mergeCell ref="G224:H224"/>
    <mergeCell ref="N224:O224"/>
    <mergeCell ref="AO224:AP224"/>
    <mergeCell ref="BA224:BB224"/>
    <mergeCell ref="BD224:BE224"/>
    <mergeCell ref="G225:H225"/>
    <mergeCell ref="N225:O225"/>
    <mergeCell ref="AO225:AP225"/>
    <mergeCell ref="BA225:BB225"/>
    <mergeCell ref="BD225:BE225"/>
    <mergeCell ref="G226:H226"/>
    <mergeCell ref="N226:O226"/>
    <mergeCell ref="AO226:AP226"/>
    <mergeCell ref="BA226:BB226"/>
    <mergeCell ref="BD226:BE226"/>
  </mergeCells>
  <hyperlinks>
    <hyperlink ref="D10" r:id="rId2" display="kyle.egan@centennialcoal.com.au"/>
    <hyperlink ref="G10" r:id="rId3" display="phil.wakeford@bhpbilliton.com"/>
    <hyperlink ref="J10" r:id="rId4" display="gsobey@austarcoalmine.com.au"/>
    <hyperlink ref="N10" r:id="rId5" display="dgibson@xstrata.com.au"/>
    <hyperlink ref="Q10" r:id="rId6" display="grant.whitbourn@bmacoal.com"/>
    <hyperlink ref="T10" r:id="rId7" display="ben.williams@hwe.com.au"/>
    <hyperlink ref="W10" r:id="rId8" display="peter.t.baker@bmacoal.com"/>
    <hyperlink ref="AA10" r:id="rId9" display="gcooper@integracoal.com.au"/>
    <hyperlink ref="AD10" r:id="rId10" display="greg.bacon@rtca.riotinto.com.au"/>
    <hyperlink ref="AH10" r:id="rId11" display="john.watson@centennialcoal.com.au"/>
    <hyperlink ref="AL10" r:id="rId12" display="wayne.green@southcoal.com.au"/>
    <hyperlink ref="AO10" r:id="rId13" display="sclarke@ngcoal.com.au"/>
    <hyperlink ref="AR10" r:id="rId14" display="jvincze@springvalecoal.com.au"/>
    <hyperlink ref="AU10" r:id="rId15" display="bill.taylor@centennialcoal.com.au"/>
    <hyperlink ref="BA10" r:id="rId16" display="jrichardson@xstratacoal.com.au"/>
    <hyperlink ref="BD10" r:id="rId17" display="mkirsten@xstratacoal.com.au"/>
    <hyperlink ref="BA133" r:id="rId18" display="2 X 6m at 2m"/>
  </hyperlink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0:40Z</dcterms:created>
  <dc:creator>Gibson</dc:creator>
  <dc:description/>
  <dc:language>en-US</dc:language>
  <cp:lastModifiedBy>Gibson</cp:lastModifiedBy>
  <cp:lastPrinted>2006-09-26T02:21:23Z</cp:lastPrinted>
  <dcterms:modified xsi:type="dcterms:W3CDTF">2006-09-27T00:25:51Z</dcterms:modified>
  <cp:revision>0</cp:revision>
  <dc:subject/>
  <dc:title/>
</cp:coreProperties>
</file>